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O$35:$T$90</definedName>
    <definedName function="false" hidden="false" name="Print_Area_MI" vbProcedure="false">'[1]ADSOR-PG'!$J$80:$L$119</definedName>
    <definedName function="false" hidden="false" name="wrn_All_" vbProcedure="false">{"ADSORP_1",#N/A,FALSE,"Sheet1";"ADSORP_GRAPH_1",#N/A,FALSE,"Sheet1";"ADSORP_2",#N/A,FALSE,"Sheet1";"ADSORP_GRAPH_2",#N/A,FALSE,"Sheet1";"ADSORP_3",#N/A,FALSE,"Sheet1";"ADSORP_GRAPH_3",#N/A,FALSE,"Sheet1"}</definedName>
    <definedName function="false" hidden="false" name="wrn_DRY___NONASH___FREE___ADSORP_" vbProcedure="false">{"ADSORP_2",#N/A,FALSE,"Sheet1";"ADSORP_GRAPH_2",#N/A,FALSE,"Sheet1"}</definedName>
    <definedName function="false" hidden="false" name="\p" vbProcedure="false">'[1]ADSOR-PG'!$P$3856</definedName>
    <definedName function="false" hidden="false" name="__123Graph_A" vbProcedure="false">'[1]ADSOR-PG'!$U$21</definedName>
    <definedName function="false" hidden="false" name="__123Graph_AADSORPTION" vbProcedure="false">'[1]ADSOR-PG'!$U$21</definedName>
    <definedName function="false" hidden="false" name="__123Graph_ALANGMUIR" vbProcedure="false">'[1]ADSOR-PG'!$U$21</definedName>
    <definedName function="false" hidden="false" name="__123Graph_ANONADSOR" vbProcedure="false">'[1]ADSOR-PG'!$K$11</definedName>
    <definedName function="false" hidden="false" name="__123Graph_ANONLANG" vbProcedure="false">'[1]ADSOR-PG'!$K$11</definedName>
    <definedName function="false" hidden="false" name="__123Graph_B" vbProcedure="false">'[1]ADSOR-PG'!$R$18</definedName>
    <definedName function="false" hidden="false" name="__123Graph_BADSORPTION" vbProcedure="false">'[1]ADSOR-PG'!$R$18</definedName>
    <definedName function="false" hidden="false" name="__123Graph_BLANGMUIR" vbProcedure="false">'[1]ADSOR-PG'!$R$18</definedName>
    <definedName function="false" hidden="false" name="__123Graph_BNONADSOR" vbProcedure="false">'[1]ADSOR-PG'!$R$18</definedName>
    <definedName function="false" hidden="false" name="__123Graph_BNONLANG" vbProcedure="false">'[1]ADSOR-PG'!$R$18</definedName>
    <definedName function="false" hidden="false" name="__123Graph_C" vbProcedure="false">'[1]ADSOR-PG'!$AD$30</definedName>
    <definedName function="false" hidden="false" name="__123Graph_CADSORPTION" vbProcedure="false">'[1]ADSOR-PG'!$AD$30</definedName>
    <definedName function="false" hidden="false" name="__123Graph_CLANGMUIR" vbProcedure="false">'[1]ADSOR-PG'!$AD$30</definedName>
    <definedName function="false" hidden="false" name="__123Graph_CNONADSOR" vbProcedure="false">'[1]ADSOR-PG'!$AM$39</definedName>
    <definedName function="false" hidden="false" name="__123Graph_CNONLANG" vbProcedure="false">'[1]ADSOR-PG'!$AM$39</definedName>
    <definedName function="false" hidden="false" name="__123Graph_D" vbProcedure="false">'[1]ADSOR-PG'!$BB$54</definedName>
    <definedName function="false" hidden="false" name="__123Graph_DADSORPTION" vbProcedure="false">'[1]ADSOR-PG'!$BB$54</definedName>
    <definedName function="false" hidden="false" name="__123Graph_DNONADSOR" vbProcedure="false">'[1]ADSOR-PG'!$BC$55</definedName>
    <definedName function="false" hidden="false" name="__123Graph_E" vbProcedure="false">'[1]ADSOR-PG'!$R$18</definedName>
    <definedName function="false" hidden="false" name="__123Graph_EADSORPTION" vbProcedure="false">'[1]ADSOR-PG'!$R$18</definedName>
    <definedName function="false" hidden="false" name="__123Graph_ENONADSOR" vbProcedure="false">'[1]ADSOR-PG'!$R$18</definedName>
    <definedName function="false" hidden="false" name="__123Graph_LBL_C" vbProcedure="false">'[1]ADSOR-PG'!$AD$30</definedName>
    <definedName function="false" hidden="false" name="__123Graph_LBL_CADSORPTION" vbProcedure="false">'[1]ADSOR-PG'!$AD$30</definedName>
    <definedName function="false" hidden="false" name="__123Graph_LBL_CLANGMUIR" vbProcedure="false">'[1]ADSOR-PG'!$AD$30</definedName>
    <definedName function="false" hidden="false" name="__123Graph_LBL_CNONADSOR" vbProcedure="false">'[1]ADSOR-PG'!$AM$39</definedName>
    <definedName function="false" hidden="false" name="__123Graph_LBL_CNONLANG" vbProcedure="false">'[1]ADSOR-PG'!$AM$39</definedName>
    <definedName function="false" hidden="false" name="__123Graph_LBL_D" vbProcedure="false">'[1]ADSOR-PG'!$BB$54</definedName>
    <definedName function="false" hidden="false" name="__123Graph_LBL_DADSORPTION" vbProcedure="false">'[1]ADSOR-PG'!$BB$54</definedName>
    <definedName function="false" hidden="false" name="__123Graph_LBL_DNONADSOR" vbProcedure="false">'[1]ADSOR-PG'!$BC$55</definedName>
    <definedName function="false" hidden="false" name="__123Graph_X" vbProcedure="false">'[1]ADSOR-PG'!$R$18</definedName>
    <definedName function="false" hidden="false" name="__123Graph_XADSORPTION" vbProcedure="false">'[1]ADSOR-PG'!$R$18</definedName>
    <definedName function="false" hidden="false" name="__123Graph_XLANGMUIR" vbProcedure="false">'[1]ADSOR-PG'!$R$18</definedName>
    <definedName function="false" hidden="false" name="__123Graph_XNONADSOR" vbProcedure="false">'[1]ADSOR-PG'!$R$18</definedName>
    <definedName function="false" hidden="false" name="__123Graph_XNONLANG" vbProcedure="false">'[1]ADSOR-PG'!$R$18</definedName>
    <definedName function="false" hidden="false" localSheetId="0" name="ACwvu_ADSORP_1_" vbProcedure="false">Sheet1!$P$5</definedName>
    <definedName function="false" hidden="false" localSheetId="0" name="ACwvu_ADSORP_2_" vbProcedure="false">Sheet1!$P$5</definedName>
    <definedName function="false" hidden="false" localSheetId="0" name="ACwvu_ADSORP_3_" vbProcedure="false">Sheet1!$P$5</definedName>
    <definedName function="false" hidden="false" localSheetId="0" name="ACwvu_ADSORP_GRAPH_1_" vbProcedure="false">Sheet1!$G$84</definedName>
    <definedName function="false" hidden="false" localSheetId="0" name="ACwvu_ADSORP_GRAPH_2_" vbProcedure="false">Sheet1!$J$92</definedName>
    <definedName function="false" hidden="false" localSheetId="0" name="ACwvu_ADSORP_GRAPH_3_" vbProcedure="false">Sheet1!$J$51</definedName>
    <definedName function="false" hidden="false" localSheetId="0" name="Swvu_ADSORP_1_" vbProcedure="false">Sheet1!$P$5</definedName>
    <definedName function="false" hidden="false" localSheetId="0" name="Swvu_ADSORP_2_" vbProcedure="false">Sheet1!$P$5</definedName>
    <definedName function="false" hidden="false" localSheetId="0" name="Swvu_ADSORP_3_" vbProcedure="false">Sheet1!$P$5</definedName>
    <definedName function="false" hidden="false" localSheetId="0" name="Swvu_ADSORP_GRAPH_1_" vbProcedure="false">Sheet1!$G$84</definedName>
    <definedName function="false" hidden="false" localSheetId="0" name="Swvu_ADSORP_GRAPH_2_" vbProcedure="false">Sheet1!$J$92</definedName>
    <definedName function="false" hidden="false" localSheetId="0" name="Swvu_ADSORP_GRAPH_3_" vbProcedure="false">Sheet1!$J$51</definedName>
    <definedName function="false" hidden="false" localSheetId="0" name="wvu_ADSORP_1_" vbProcedure="false">{TRUE,TRUE,1,1,613.2,314.4,FALSE,FALSE,TRUE,TRUE,0,1,#N/A,4,#N/A,9.98571428571429,21.7307692307692,1,FALSE,FALSE,1,TRUE,1,FALSE,75,"Swvu.ADSORP_1.","ACwvu.ADSORP_1.",#N/A,FALSE,FALSE,0.75,0.75,1,1,1,"","",TRUE,FALSE,FALSE,FALSE,1,100,#N/A,#N/A,"=R4C1:R33C6",FALSE,#N/A,#N/A,FALSE,FALSE,TRUE,1,300,300,FALSE,FALSE,TRUE,TRUE,TRUE}</definedName>
    <definedName function="false" hidden="false" localSheetId="0" name="wvu_ADSORP_2_" vbProcedure="false">{TRUE,TRUE,1,1,613.2,314.4,FALSE,FALSE,TRUE,TRUE,0,7,#N/A,4,#N/A,10.5571428571429,21.7307692307692,1,FALSE,FALSE,1,TRUE,1,FALSE,75,"Swvu.ADSORP_2.","ACwvu.ADSORP_2.",#N/A,FALSE,FALSE,0.75,0.75,1,1,1,"","",TRUE,FALSE,FALSE,FALSE,1,100,#N/A,#N/A,"=R4C8:R33C13",FALSE,#N/A,#N/A,FALSE,FALSE,TRUE,1,300,300,FALSE,FALSE,TRUE,TRUE,TRUE}</definedName>
    <definedName function="false" hidden="false" localSheetId="0" name="wvu_ADSORP_3_" vbProcedure="false">{TRUE,TRUE,1,1,613.2,314.4,FALSE,FALSE,TRUE,TRUE,0,13,#N/A,4,#N/A,12.65,21.7307692307692,1,FALSE,FALSE,1,TRUE,1,FALSE,75,"Swvu.ADSORP_3.","ACwvu.ADSORP_3.",#N/A,FALSE,FALSE,0.75,0.75,1,1,1,"","",TRUE,FALSE,FALSE,FALSE,1,100,#N/A,#N/A,"=R4C15:R33C20",FALSE,#N/A,#N/A,FALSE,FALSE,TRUE,1,300,300,FALSE,FALSE,TRUE,TRUE,TRUE}</definedName>
    <definedName function="false" hidden="false" localSheetId="0" name="wvu_ADSORP_GRAPH_1_" vbProcedure="false">{TRUE,TRUE,1,1,613.2,314.4,FALSE,FALSE,TRUE,TRUE,0,1,#N/A,38,#N/A,8.19251336898396,21.3809523809524,1,FALSE,FALSE,1,TRUE,1,FALSE,100,"Swvu.ADSORP_GRAPH_1.","ACwvu.ADSORP_GRAPH_1.",#N/A,FALSE,FALSE,0.75,0.75,0.5,0.5,1,"","",TRUE,TRUE,FALSE,FALSE,1,100,#N/A,#N/A,"=R35C1:R90C6",FALSE,#N/A,#N/A,FALSE,FALSE,TRUE,1,300,300,FALSE,FALSE,TRUE,TRUE,TRUE}</definedName>
    <definedName function="false" hidden="false" localSheetId="0" name="wvu_ADSORP_GRAPH_2_" vbProcedure="false">{TRUE,TRUE,1,1,613.2,314.4,FALSE,FALSE,TRUE,TRUE,0,6,#N/A,38,#N/A,8.475,21.3809523809524,1,FALSE,FALSE,1,TRUE,1,FALSE,100,"Swvu.ADSORP_GRAPH_2.","ACwvu.ADSORP_GRAPH_2.",#N/A,FALSE,FALSE,0.75,0.75,0.5,0.5,1,"","",TRUE,TRUE,FALSE,FALSE,1,100,#N/A,#N/A,"=R35C8:R90C13",FALSE,#N/A,#N/A,FALSE,FALSE,TRUE,1,300,300,FALSE,FALSE,TRUE,TRUE,TRUE}</definedName>
    <definedName function="false" hidden="false" localSheetId="0" name="wvu_ADSORP_GRAPH_3_" vbProcedure="false">{TRUE,TRUE,1,1,613.2,314.4,FALSE,FALSE,TRUE,TRUE,0,14,#N/A,38,#N/A,7.8375,21.3809523809524,1,FALSE,FALSE,1,TRUE,1,FALSE,100,"Swvu.ADSORP_GRAPH_3.","ACwvu.ADSORP_GRAPH_3.",#N/A,FALSE,FALSE,0.75,0.75,0.5,0.5,1,"","",TRUE,TRUE,FALSE,FALSE,1,100,#N/A,#N/A,"=R35C15:R90C20",FALSE,#N/A,#N/A,FALSE,FALSE,TRUE,1,300,300,FALSE,FALSE,TRUE,TRUE,TRUE}</definedName>
    <definedName function="false" hidden="false" localSheetId="0" name="Z_05FA6D06_E1B0_11D6_98A3_0020AF1A8764__wvu_PrintArea" vbProcedure="false">Sheet1!$A$4:$F$33</definedName>
    <definedName function="false" hidden="false" localSheetId="0" name="Z_05FA6D07_E1B0_11D6_98A3_0020AF1A8764__wvu_PrintArea" vbProcedure="false">Sheet1!$H$4:$M$33</definedName>
    <definedName function="false" hidden="false" localSheetId="0" name="Z_05FA6D08_E1B0_11D6_98A3_0020AF1A8764__wvu_PrintArea" vbProcedure="false">Sheet1!$O$4:$T$33</definedName>
    <definedName function="false" hidden="false" localSheetId="0" name="Z_05FA6D09_E1B0_11D6_98A3_0020AF1A8764__wvu_PrintArea" vbProcedure="false">Sheet1!$A$35:$F$90</definedName>
    <definedName function="false" hidden="false" localSheetId="0" name="Z_05FA6D0A_E1B0_11D6_98A3_0020AF1A8764__wvu_PrintArea" vbProcedure="false">Sheet1!$H$35:$M$90</definedName>
    <definedName function="false" hidden="false" localSheetId="0" name="Z_05FA6D0B_E1B0_11D6_98A3_0020AF1A8764__wvu_PrintArea" vbProcedure="false">Sheet1!$O$35:$T$90</definedName>
    <definedName function="false" hidden="false" localSheetId="0" name="Z_0821E5C9_739C_4B3C_AB3B_EB78BE7DC438__wvu_PrintArea" vbProcedure="false">Sheet1!$O$4:$T$33</definedName>
    <definedName function="false" hidden="false" localSheetId="0" name="Z_09D6F166_F3B6_4EC9_B77A_82AAC22DBDA9__wvu_PrintArea" vbProcedure="false">Sheet1!$O$35:$T$90</definedName>
    <definedName function="false" hidden="false" localSheetId="0" name="Z_0D56D616_3956_40F3_9FD9_F9C4F6B6243D__wvu_PrintArea" vbProcedure="false">Sheet1!$H$35:$M$90</definedName>
    <definedName function="false" hidden="false" localSheetId="0" name="Z_12317FD6_9AE1_4609_9220_4FDD115A7D96__wvu_PrintArea" vbProcedure="false">Sheet1!$O$35:$T$90</definedName>
    <definedName function="false" hidden="false" localSheetId="0" name="Z_135FF4FF_D79B_4C95_B43B_C87FDCD0DBFC__wvu_PrintArea" vbProcedure="false">Sheet1!$O$35:$T$90</definedName>
    <definedName function="false" hidden="false" localSheetId="0" name="Z_14210E5E_B6BC_42B8_9053_E5C6DCDDEA71__wvu_PrintArea" vbProcedure="false">Sheet1!$H$35:$M$90</definedName>
    <definedName function="false" hidden="false" localSheetId="0" name="Z_16F2A317_2FD3_4E31_83BA_0B5E356491EA__wvu_PrintArea" vbProcedure="false">Sheet1!$O$4:$T$33</definedName>
    <definedName function="false" hidden="false" localSheetId="0" name="Z_1EEEDCC4_6DA7_42DD_B491_8029D00AC1DC__wvu_PrintArea" vbProcedure="false">Sheet1!$O$35:$T$90</definedName>
    <definedName function="false" hidden="false" localSheetId="0" name="Z_1FA4A573_8C96_4C0C_8624_F3230BD4BBB5__wvu_PrintArea" vbProcedure="false">Sheet1!$A$4:$F$33</definedName>
    <definedName function="false" hidden="false" localSheetId="0" name="Z_20B1EF1D_3CB9_4612_A280_5A53B77C0D2F__wvu_PrintArea" vbProcedure="false">Sheet1!$O$4:$T$33</definedName>
    <definedName function="false" hidden="false" localSheetId="0" name="Z_224FC1E7_C7D7_4D5B_AB9D_11233AAFC772__wvu_PrintArea" vbProcedure="false">Sheet1!$O$35:$T$90</definedName>
    <definedName function="false" hidden="false" localSheetId="0" name="Z_2C3B5DA3_ABF6_4AAD_A9D7_6A49D17669EF__wvu_PrintArea" vbProcedure="false">Sheet1!$H$35:$M$90</definedName>
    <definedName function="false" hidden="false" localSheetId="0" name="Z_3049E30D_9EB2_4610_82A0_4B51084EE515__wvu_PrintArea" vbProcedure="false">Sheet1!$H$35:$M$90</definedName>
    <definedName function="false" hidden="false" localSheetId="0" name="Z_38264E9C_F77B_4C81_9F57_2F20EB964574__wvu_PrintArea" vbProcedure="false">Sheet1!$A$4:$F$33</definedName>
    <definedName function="false" hidden="false" localSheetId="0" name="Z_38EE4C19_27A0_11D6_98A3_0020AF1A8764__wvu_PrintArea" vbProcedure="false">Sheet1!$A$4:$F$33</definedName>
    <definedName function="false" hidden="false" localSheetId="0" name="Z_38EE4C1A_27A0_11D6_98A3_0020AF1A8764__wvu_PrintArea" vbProcedure="false">Sheet1!$H$4:$M$33</definedName>
    <definedName function="false" hidden="false" localSheetId="0" name="Z_38EE4C1B_27A0_11D6_98A3_0020AF1A8764__wvu_PrintArea" vbProcedure="false">Sheet1!$O$4:$T$33</definedName>
    <definedName function="false" hidden="false" localSheetId="0" name="Z_38EE4C1C_27A0_11D6_98A3_0020AF1A8764__wvu_PrintArea" vbProcedure="false">Sheet1!$A$35:$F$90</definedName>
    <definedName function="false" hidden="false" localSheetId="0" name="Z_38EE4C1D_27A0_11D6_98A3_0020AF1A8764__wvu_PrintArea" vbProcedure="false">Sheet1!$H$35:$M$90</definedName>
    <definedName function="false" hidden="false" localSheetId="0" name="Z_38EE4C1E_27A0_11D6_98A3_0020AF1A8764__wvu_PrintArea" vbProcedure="false">Sheet1!$O$35:$T$90</definedName>
    <definedName function="false" hidden="false" localSheetId="0" name="Z_42E5F789_ECE3_40D0_970B_8E91FA98D6D4__wvu_PrintArea" vbProcedure="false">Sheet1!$A$35:$F$90</definedName>
    <definedName function="false" hidden="false" localSheetId="0" name="Z_44AB36E6_C245_4F61_81A3_03B078BAF4AF__wvu_PrintArea" vbProcedure="false">Sheet1!$A$35:$F$90</definedName>
    <definedName function="false" hidden="false" localSheetId="0" name="Z_4779B8A8_F05E_4EE7_8154_8823F7735666__wvu_PrintArea" vbProcedure="false">Sheet1!$A$35:$F$90</definedName>
    <definedName function="false" hidden="false" localSheetId="0" name="Z_4A19CD67_2852_494E_A4E3_A3D29BBF546D__wvu_PrintArea" vbProcedure="false">Sheet1!$A$35:$F$90</definedName>
    <definedName function="false" hidden="false" localSheetId="0" name="Z_4AF08EA5_F49D_499D_BD35_D242F91A9B00__wvu_PrintArea" vbProcedure="false">Sheet1!$O$35:$T$90</definedName>
    <definedName function="false" hidden="false" localSheetId="0" name="Z_4B6DB930_E125_4ACE_82C6_46A1FFC947F1__wvu_PrintArea" vbProcedure="false">Sheet1!$A$4:$F$33</definedName>
    <definedName function="false" hidden="false" localSheetId="0" name="Z_505F9E23_9C92_427F_939C_CB5D3DF05AFF__wvu_PrintArea" vbProcedure="false">Sheet1!$A$35:$F$90</definedName>
    <definedName function="false" hidden="false" localSheetId="0" name="Z_536D397D_4AFC_11D7_98A3_0020AF1A8764__wvu_PrintArea" vbProcedure="false">Sheet1!$A$4:$F$33</definedName>
    <definedName function="false" hidden="false" localSheetId="0" name="Z_536D397E_4AFC_11D7_98A3_0020AF1A8764__wvu_PrintArea" vbProcedure="false">Sheet1!$H$4:$M$33</definedName>
    <definedName function="false" hidden="false" localSheetId="0" name="Z_536D397F_4AFC_11D7_98A3_0020AF1A8764__wvu_PrintArea" vbProcedure="false">Sheet1!$O$4:$T$33</definedName>
    <definedName function="false" hidden="false" localSheetId="0" name="Z_536D3980_4AFC_11D7_98A3_0020AF1A8764__wvu_PrintArea" vbProcedure="false">Sheet1!$A$35:$F$90</definedName>
    <definedName function="false" hidden="false" localSheetId="0" name="Z_536D3981_4AFC_11D7_98A3_0020AF1A8764__wvu_PrintArea" vbProcedure="false">Sheet1!$H$35:$M$90</definedName>
    <definedName function="false" hidden="false" localSheetId="0" name="Z_536D3982_4AFC_11D7_98A3_0020AF1A8764__wvu_PrintArea" vbProcedure="false">Sheet1!$O$35:$T$90</definedName>
    <definedName function="false" hidden="false" localSheetId="0" name="Z_57CA34D0_8F58_497B_9FCA_4E64D5487E3C__wvu_PrintArea" vbProcedure="false">Sheet1!$H$4:$M$33</definedName>
    <definedName function="false" hidden="false" localSheetId="0" name="Z_57F7135C_6528_49F0_B983_390AD6E63C90__wvu_PrintArea" vbProcedure="false">Sheet1!$O$4:$T$33</definedName>
    <definedName function="false" hidden="false" localSheetId="0" name="Z_5860700F_571F_4475_8F59_5EEC67D4E55C__wvu_PrintArea" vbProcedure="false">Sheet1!$H$4:$M$33</definedName>
    <definedName function="false" hidden="false" localSheetId="0" name="Z_5AD186A8_1D7D_4F22_9AF3_B8F4544FBAC5__wvu_PrintArea" vbProcedure="false">Sheet1!$A$4:$F$33</definedName>
    <definedName function="false" hidden="false" localSheetId="0" name="Z_5D2806E5_46B5_410C_9971_ADB2648BBE4A__wvu_PrintArea" vbProcedure="false">Sheet1!$H$35:$M$90</definedName>
    <definedName function="false" hidden="false" localSheetId="0" name="Z_6007CDB1_A050_4EF4_974B_C58B88990091__wvu_PrintArea" vbProcedure="false">Sheet1!$A$35:$F$90</definedName>
    <definedName function="false" hidden="false" localSheetId="0" name="Z_60480DBB_6484_4225_9B19_A8A448186F59__wvu_PrintArea" vbProcedure="false">Sheet1!$H$35:$M$90</definedName>
    <definedName function="false" hidden="false" localSheetId="0" name="Z_62C100EF_E797_4212_8A94_C1B57EBF39A7__wvu_PrintArea" vbProcedure="false">Sheet1!$A$35:$F$90</definedName>
    <definedName function="false" hidden="false" localSheetId="0" name="Z_635B9057_9AA0_4937_BBC5_907138109CAF__wvu_PrintArea" vbProcedure="false">Sheet1!$A$4:$F$33</definedName>
    <definedName function="false" hidden="false" localSheetId="0" name="Z_6430849D_3D5E_4399_8AE9_1D5C2733A318__wvu_PrintArea" vbProcedure="false">Sheet1!$O$4:$T$33</definedName>
    <definedName function="false" hidden="false" localSheetId="0" name="Z_6715B11F_69DE_41CD_A386_31D3463C4F82__wvu_PrintArea" vbProcedure="false">Sheet1!$H$4:$M$33</definedName>
    <definedName function="false" hidden="false" localSheetId="0" name="Z_6C57F8B2_F835_11D9_98DE_0008A111BA08__wvu_PrintArea" vbProcedure="false">Sheet1!$A$4:$F$33</definedName>
    <definedName function="false" hidden="false" localSheetId="0" name="Z_6C57F8B3_F835_11D9_98DE_0008A111BA08__wvu_PrintArea" vbProcedure="false">Sheet1!$H$4:$M$33</definedName>
    <definedName function="false" hidden="false" localSheetId="0" name="Z_6C57F8B4_F835_11D9_98DE_0008A111BA08__wvu_PrintArea" vbProcedure="false">Sheet1!$O$4:$T$33</definedName>
    <definedName function="false" hidden="false" localSheetId="0" name="Z_6C57F8B5_F835_11D9_98DE_0008A111BA08__wvu_PrintArea" vbProcedure="false">Sheet1!$A$35:$F$90</definedName>
    <definedName function="false" hidden="false" localSheetId="0" name="Z_6C57F8B6_F835_11D9_98DE_0008A111BA08__wvu_PrintArea" vbProcedure="false">Sheet1!$H$35:$M$90</definedName>
    <definedName function="false" hidden="false" localSheetId="0" name="Z_6C57F8B7_F835_11D9_98DE_0008A111BA08__wvu_PrintArea" vbProcedure="false">Sheet1!$O$35:$T$90</definedName>
    <definedName function="false" hidden="false" localSheetId="0" name="Z_6D11F006_C561_11D6_98A3_0020AF1A8764__wvu_PrintArea" vbProcedure="false">Sheet1!$A$4:$F$33</definedName>
    <definedName function="false" hidden="false" localSheetId="0" name="Z_6D11F007_C561_11D6_98A3_0020AF1A8764__wvu_PrintArea" vbProcedure="false">Sheet1!$H$4:$M$33</definedName>
    <definedName function="false" hidden="false" localSheetId="0" name="Z_6D11F008_C561_11D6_98A3_0020AF1A8764__wvu_PrintArea" vbProcedure="false">Sheet1!$O$4:$T$33</definedName>
    <definedName function="false" hidden="false" localSheetId="0" name="Z_6D11F009_C561_11D6_98A3_0020AF1A8764__wvu_PrintArea" vbProcedure="false">Sheet1!$A$35:$F$90</definedName>
    <definedName function="false" hidden="false" localSheetId="0" name="Z_6D11F00A_C561_11D6_98A3_0020AF1A8764__wvu_PrintArea" vbProcedure="false">Sheet1!$H$35:$M$90</definedName>
    <definedName function="false" hidden="false" localSheetId="0" name="Z_6D11F00B_C561_11D6_98A3_0020AF1A8764__wvu_PrintArea" vbProcedure="false">Sheet1!$O$35:$T$90</definedName>
    <definedName function="false" hidden="false" localSheetId="0" name="Z_7015BAC8_E0B3_467A_AB8B_648A3141569D__wvu_PrintArea" vbProcedure="false">Sheet1!$H$35:$M$90</definedName>
    <definedName function="false" hidden="false" localSheetId="0" name="Z_749412A5_6568_4DBB_B951_989C9BED7834__wvu_PrintArea" vbProcedure="false">Sheet1!$A$4:$F$33</definedName>
    <definedName function="false" hidden="false" localSheetId="0" name="Z_76C93D09_B578_41AE_8F33_0B0999FAF69A__wvu_PrintArea" vbProcedure="false">Sheet1!$A$4:$F$33</definedName>
    <definedName function="false" hidden="false" localSheetId="0" name="Z_79CD1C84_7E93_472F_9BA7_691990B8511D__wvu_PrintArea" vbProcedure="false">Sheet1!$O$4:$T$33</definedName>
    <definedName function="false" hidden="false" localSheetId="0" name="Z_7CA6BCC0_2774_11D6_98A3_0020AF1A8764__wvu_PrintArea" vbProcedure="false">Sheet1!$A$4:$F$33</definedName>
    <definedName function="false" hidden="false" localSheetId="0" name="Z_7CA6BCC1_2774_11D6_98A3_0020AF1A8764__wvu_PrintArea" vbProcedure="false">Sheet1!$H$4:$M$33</definedName>
    <definedName function="false" hidden="false" localSheetId="0" name="Z_7CA6BCC2_2774_11D6_98A3_0020AF1A8764__wvu_PrintArea" vbProcedure="false">Sheet1!$O$4:$T$33</definedName>
    <definedName function="false" hidden="false" localSheetId="0" name="Z_7CA6BCC3_2774_11D6_98A3_0020AF1A8764__wvu_PrintArea" vbProcedure="false">Sheet1!$A$35:$F$90</definedName>
    <definedName function="false" hidden="false" localSheetId="0" name="Z_7CA6BCC4_2774_11D6_98A3_0020AF1A8764__wvu_PrintArea" vbProcedure="false">Sheet1!$H$35:$M$90</definedName>
    <definedName function="false" hidden="false" localSheetId="0" name="Z_7CA6BCC5_2774_11D6_98A3_0020AF1A8764__wvu_PrintArea" vbProcedure="false">Sheet1!$O$35:$T$90</definedName>
    <definedName function="false" hidden="false" localSheetId="0" name="Z_7F73A22E_22BE_494D_9AB6_3D73CDD5AABE__wvu_PrintArea" vbProcedure="false">Sheet1!$H$4:$M$33</definedName>
    <definedName function="false" hidden="false" localSheetId="0" name="Z_80CEF1C2_217D_4500_87C8_938CAECAB85B__wvu_PrintArea" vbProcedure="false">Sheet1!$A$4:$F$33</definedName>
    <definedName function="false" hidden="false" localSheetId="0" name="Z_814D9860_B375_11D6_98A3_0020AF1A8764__wvu_PrintArea" vbProcedure="false">Sheet1!$A$4:$F$33</definedName>
    <definedName function="false" hidden="false" localSheetId="0" name="Z_814D9861_B375_11D6_98A3_0020AF1A8764__wvu_PrintArea" vbProcedure="false">Sheet1!$H$4:$M$33</definedName>
    <definedName function="false" hidden="false" localSheetId="0" name="Z_814D9862_B375_11D6_98A3_0020AF1A8764__wvu_PrintArea" vbProcedure="false">Sheet1!$O$4:$T$33</definedName>
    <definedName function="false" hidden="false" localSheetId="0" name="Z_814D9863_B375_11D6_98A3_0020AF1A8764__wvu_PrintArea" vbProcedure="false">Sheet1!$A$35:$F$90</definedName>
    <definedName function="false" hidden="false" localSheetId="0" name="Z_814D9864_B375_11D6_98A3_0020AF1A8764__wvu_PrintArea" vbProcedure="false">Sheet1!$H$35:$M$90</definedName>
    <definedName function="false" hidden="false" localSheetId="0" name="Z_814D9865_B375_11D6_98A3_0020AF1A8764__wvu_PrintArea" vbProcedure="false">Sheet1!$O$35:$T$90</definedName>
    <definedName function="false" hidden="false" localSheetId="0" name="Z_83566FFD_16D8_4B64_9215_0995F45E6A0F__wvu_PrintArea" vbProcedure="false">Sheet1!$H$35:$M$90</definedName>
    <definedName function="false" hidden="false" localSheetId="0" name="Z_852CD822_2965_44CA_92DA_E52762F8C80E__wvu_PrintArea" vbProcedure="false">Sheet1!$A$4:$F$33</definedName>
    <definedName function="false" hidden="false" localSheetId="0" name="Z_881C9D45_8D6D_4007_8294_55D77B57E0F1__wvu_PrintArea" vbProcedure="false">Sheet1!$H$4:$M$33</definedName>
    <definedName function="false" hidden="false" localSheetId="0" name="Z_8B576674_07BA_496C_973E_3D65CAB46241__wvu_PrintArea" vbProcedure="false">Sheet1!$O$35:$T$90</definedName>
    <definedName function="false" hidden="false" localSheetId="0" name="Z_92A97B40_4635_11D6_98A3_0020AF1A8764__wvu_PrintArea" vbProcedure="false">Sheet1!$A$4:$F$33</definedName>
    <definedName function="false" hidden="false" localSheetId="0" name="Z_92A97B41_4635_11D6_98A3_0020AF1A8764__wvu_PrintArea" vbProcedure="false">Sheet1!$H$4:$M$33</definedName>
    <definedName function="false" hidden="false" localSheetId="0" name="Z_92A97B42_4635_11D6_98A3_0020AF1A8764__wvu_PrintArea" vbProcedure="false">Sheet1!$O$4:$T$33</definedName>
    <definedName function="false" hidden="false" localSheetId="0" name="Z_92A97B43_4635_11D6_98A3_0020AF1A8764__wvu_PrintArea" vbProcedure="false">Sheet1!$A$35:$F$90</definedName>
    <definedName function="false" hidden="false" localSheetId="0" name="Z_92A97B44_4635_11D6_98A3_0020AF1A8764__wvu_PrintArea" vbProcedure="false">Sheet1!$H$35:$M$90</definedName>
    <definedName function="false" hidden="false" localSheetId="0" name="Z_92A97B45_4635_11D6_98A3_0020AF1A8764__wvu_PrintArea" vbProcedure="false">Sheet1!$O$35:$T$90</definedName>
    <definedName function="false" hidden="false" localSheetId="0" name="Z_9722858F_219F_4DCF_BF7F_7B3F89778C61__wvu_PrintArea" vbProcedure="false">Sheet1!$H$4:$M$33</definedName>
    <definedName function="false" hidden="false" localSheetId="0" name="Z_998BD626_BD10_4984_B365_9D2514859460__wvu_PrintArea" vbProcedure="false">Sheet1!$O$35:$T$90</definedName>
    <definedName function="false" hidden="false" localSheetId="0" name="Z_9A7AB05B_A8B1_4DFC_B97E_FA730F5357CD__wvu_PrintArea" vbProcedure="false">Sheet1!$O$35:$T$90</definedName>
    <definedName function="false" hidden="false" localSheetId="0" name="Z_9B945923_4359_469E_A2F3_393598BE313B__wvu_PrintArea" vbProcedure="false">Sheet1!$A$35:$F$90</definedName>
    <definedName function="false" hidden="false" localSheetId="0" name="Z_9D68E947_3EBE_463F_AD32_BB2D9C1B0C86__wvu_PrintArea" vbProcedure="false">Sheet1!$H$4:$M$33</definedName>
    <definedName function="false" hidden="false" localSheetId="0" name="Z_9FB15C3F_2196_4D47_B236_F3BF29EB34B3__wvu_PrintArea" vbProcedure="false">Sheet1!$A$35:$F$90</definedName>
    <definedName function="false" hidden="false" localSheetId="0" name="Z_A09D022B_9A74_46F0_B733_D947AFB894A1__wvu_PrintArea" vbProcedure="false">Sheet1!$H$4:$M$33</definedName>
    <definedName function="false" hidden="false" localSheetId="0" name="Z_A110CBC9_34A5_4E7C_A830_D6FA3E4D6942__wvu_PrintArea" vbProcedure="false">Sheet1!$H$4:$M$33</definedName>
    <definedName function="false" hidden="false" localSheetId="0" name="Z_A1E776EE_D6D8_11D7_98A3_0020AF1A8764__wvu_PrintArea" vbProcedure="false">Sheet1!$A$4:$F$33</definedName>
    <definedName function="false" hidden="false" localSheetId="0" name="Z_A1E776EF_D6D8_11D7_98A3_0020AF1A8764__wvu_PrintArea" vbProcedure="false">Sheet1!$H$4:$M$33</definedName>
    <definedName function="false" hidden="false" localSheetId="0" name="Z_A1E776F0_D6D8_11D7_98A3_0020AF1A8764__wvu_PrintArea" vbProcedure="false">Sheet1!$O$4:$T$33</definedName>
    <definedName function="false" hidden="false" localSheetId="0" name="Z_A1E776F1_D6D8_11D7_98A3_0020AF1A8764__wvu_PrintArea" vbProcedure="false">Sheet1!$A$35:$F$90</definedName>
    <definedName function="false" hidden="false" localSheetId="0" name="Z_A1E776F2_D6D8_11D7_98A3_0020AF1A8764__wvu_PrintArea" vbProcedure="false">Sheet1!$H$35:$M$90</definedName>
    <definedName function="false" hidden="false" localSheetId="0" name="Z_A1E776F3_D6D8_11D7_98A3_0020AF1A8764__wvu_PrintArea" vbProcedure="false">Sheet1!$O$35:$T$90</definedName>
    <definedName function="false" hidden="false" localSheetId="0" name="Z_A3902D43_D591_4C45_A8B0_F135F4CCA307__wvu_PrintArea" vbProcedure="false">Sheet1!$A$35:$F$90</definedName>
    <definedName function="false" hidden="false" localSheetId="0" name="Z_A8212596_355F_4775_9D9D_05DF066688AF__wvu_PrintArea" vbProcedure="false">Sheet1!$A$4:$F$33</definedName>
    <definedName function="false" hidden="false" localSheetId="0" name="Z_A8662BD9_2096_4D44_AFDD_080E2F0940E3__wvu_PrintArea" vbProcedure="false">Sheet1!$O$4:$T$33</definedName>
    <definedName function="false" hidden="false" localSheetId="0" name="Z_A88728E0_B674_11D6_98A3_0020AF1A8764__wvu_PrintArea" vbProcedure="false">Sheet1!$A$4:$F$33</definedName>
    <definedName function="false" hidden="false" localSheetId="0" name="Z_A88728E1_B674_11D6_98A3_0020AF1A8764__wvu_PrintArea" vbProcedure="false">Sheet1!$H$4:$M$33</definedName>
    <definedName function="false" hidden="false" localSheetId="0" name="Z_A88728E2_B674_11D6_98A3_0020AF1A8764__wvu_PrintArea" vbProcedure="false">Sheet1!$O$4:$T$33</definedName>
    <definedName function="false" hidden="false" localSheetId="0" name="Z_A88728E3_B674_11D6_98A3_0020AF1A8764__wvu_PrintArea" vbProcedure="false">Sheet1!$A$35:$F$90</definedName>
    <definedName function="false" hidden="false" localSheetId="0" name="Z_A88728E4_B674_11D6_98A3_0020AF1A8764__wvu_PrintArea" vbProcedure="false">Sheet1!$H$35:$M$90</definedName>
    <definedName function="false" hidden="false" localSheetId="0" name="Z_A88728E5_B674_11D6_98A3_0020AF1A8764__wvu_PrintArea" vbProcedure="false">Sheet1!$O$35:$T$90</definedName>
    <definedName function="false" hidden="false" localSheetId="0" name="Z_A88728EA_B674_11D6_98A3_0020AF1A8764__wvu_PrintArea" vbProcedure="false">Sheet1!$A$4:$F$33</definedName>
    <definedName function="false" hidden="false" localSheetId="0" name="Z_A88728EB_B674_11D6_98A3_0020AF1A8764__wvu_PrintArea" vbProcedure="false">Sheet1!$H$4:$M$33</definedName>
    <definedName function="false" hidden="false" localSheetId="0" name="Z_A88728EC_B674_11D6_98A3_0020AF1A8764__wvu_PrintArea" vbProcedure="false">Sheet1!$O$4:$T$33</definedName>
    <definedName function="false" hidden="false" localSheetId="0" name="Z_A88728ED_B674_11D6_98A3_0020AF1A8764__wvu_PrintArea" vbProcedure="false">Sheet1!$A$35:$F$90</definedName>
    <definedName function="false" hidden="false" localSheetId="0" name="Z_A88728EE_B674_11D6_98A3_0020AF1A8764__wvu_PrintArea" vbProcedure="false">Sheet1!$H$35:$M$90</definedName>
    <definedName function="false" hidden="false" localSheetId="0" name="Z_A88728EF_B674_11D6_98A3_0020AF1A8764__wvu_PrintArea" vbProcedure="false">Sheet1!$O$35:$T$90</definedName>
    <definedName function="false" hidden="false" localSheetId="0" name="Z_A8DD4A20_ED23_11D4_98A2_0020AF1A8764__wvu_PrintArea" vbProcedure="false">Sheet1!$A$4:$F$33</definedName>
    <definedName function="false" hidden="false" localSheetId="0" name="Z_A8DD4A21_ED23_11D4_98A2_0020AF1A8764__wvu_PrintArea" vbProcedure="false">Sheet1!$H$4:$M$33</definedName>
    <definedName function="false" hidden="false" localSheetId="0" name="Z_A8DD4A22_ED23_11D4_98A2_0020AF1A8764__wvu_PrintArea" vbProcedure="false">Sheet1!$O$4:$T$33</definedName>
    <definedName function="false" hidden="false" localSheetId="0" name="Z_A8DD4A23_ED23_11D4_98A2_0020AF1A8764__wvu_PrintArea" vbProcedure="false">Sheet1!$A$35:$F$90</definedName>
    <definedName function="false" hidden="false" localSheetId="0" name="Z_A8DD4A24_ED23_11D4_98A2_0020AF1A8764__wvu_PrintArea" vbProcedure="false">Sheet1!$H$35:$M$90</definedName>
    <definedName function="false" hidden="false" localSheetId="0" name="Z_A8DD4A25_ED23_11D4_98A2_0020AF1A8764__wvu_PrintArea" vbProcedure="false">Sheet1!$O$35:$T$90</definedName>
    <definedName function="false" hidden="false" localSheetId="0" name="Z_A8DD4A4B_ED23_11D4_98A2_0020AF1A8764__wvu_PrintArea" vbProcedure="false">Sheet1!$A$4:$F$33</definedName>
    <definedName function="false" hidden="false" localSheetId="0" name="Z_A8DD4A4C_ED23_11D4_98A2_0020AF1A8764__wvu_PrintArea" vbProcedure="false">Sheet1!$H$4:$M$33</definedName>
    <definedName function="false" hidden="false" localSheetId="0" name="Z_A8DD4A4D_ED23_11D4_98A2_0020AF1A8764__wvu_PrintArea" vbProcedure="false">Sheet1!$O$4:$T$33</definedName>
    <definedName function="false" hidden="false" localSheetId="0" name="Z_A8DD4A4E_ED23_11D4_98A2_0020AF1A8764__wvu_PrintArea" vbProcedure="false">Sheet1!$A$35:$F$90</definedName>
    <definedName function="false" hidden="false" localSheetId="0" name="Z_A8DD4A4F_ED23_11D4_98A2_0020AF1A8764__wvu_PrintArea" vbProcedure="false">Sheet1!$H$35:$M$90</definedName>
    <definedName function="false" hidden="false" localSheetId="0" name="Z_A8DD4A50_ED23_11D4_98A2_0020AF1A8764__wvu_PrintArea" vbProcedure="false">Sheet1!$O$35:$T$90</definedName>
    <definedName function="false" hidden="false" localSheetId="0" name="Z_AA46A200_D6C7_11D6_98A3_0020AF1A8764__wvu_PrintArea" vbProcedure="false">Sheet1!$A$4:$F$33</definedName>
    <definedName function="false" hidden="false" localSheetId="0" name="Z_AA46A201_D6C7_11D6_98A3_0020AF1A8764__wvu_PrintArea" vbProcedure="false">Sheet1!$H$4:$M$33</definedName>
    <definedName function="false" hidden="false" localSheetId="0" name="Z_AA46A202_D6C7_11D6_98A3_0020AF1A8764__wvu_PrintArea" vbProcedure="false">Sheet1!$O$4:$T$33</definedName>
    <definedName function="false" hidden="false" localSheetId="0" name="Z_AA46A203_D6C7_11D6_98A3_0020AF1A8764__wvu_PrintArea" vbProcedure="false">Sheet1!$A$35:$F$90</definedName>
    <definedName function="false" hidden="false" localSheetId="0" name="Z_AA46A204_D6C7_11D6_98A3_0020AF1A8764__wvu_PrintArea" vbProcedure="false">Sheet1!$H$35:$M$90</definedName>
    <definedName function="false" hidden="false" localSheetId="0" name="Z_AA46A205_D6C7_11D6_98A3_0020AF1A8764__wvu_PrintArea" vbProcedure="false">Sheet1!$O$35:$T$90</definedName>
    <definedName function="false" hidden="false" localSheetId="0" name="Z_AE974600_0BEC_4051_BC7C_2261A7C47788__wvu_PrintArea" vbProcedure="false">Sheet1!$O$4:$T$33</definedName>
    <definedName function="false" hidden="false" localSheetId="0" name="Z_B387746C_E579_11D5_98A3_0020AF1A8764__wvu_PrintArea" vbProcedure="false">Sheet1!$A$4:$F$33</definedName>
    <definedName function="false" hidden="false" localSheetId="0" name="Z_B387746D_E579_11D5_98A3_0020AF1A8764__wvu_PrintArea" vbProcedure="false">Sheet1!$H$4:$M$33</definedName>
    <definedName function="false" hidden="false" localSheetId="0" name="Z_B387746E_E579_11D5_98A3_0020AF1A8764__wvu_PrintArea" vbProcedure="false">Sheet1!$O$4:$T$33</definedName>
    <definedName function="false" hidden="false" localSheetId="0" name="Z_B387746F_E579_11D5_98A3_0020AF1A8764__wvu_PrintArea" vbProcedure="false">Sheet1!$A$35:$F$90</definedName>
    <definedName function="false" hidden="false" localSheetId="0" name="Z_B3877470_E579_11D5_98A3_0020AF1A8764__wvu_PrintArea" vbProcedure="false">Sheet1!$H$35:$M$90</definedName>
    <definedName function="false" hidden="false" localSheetId="0" name="Z_B3877471_E579_11D5_98A3_0020AF1A8764__wvu_PrintArea" vbProcedure="false">Sheet1!$O$35:$T$90</definedName>
    <definedName function="false" hidden="false" localSheetId="0" name="Z_B8225AE0_7581_4B40_811B_57E3227C579F__wvu_PrintArea" vbProcedure="false">Sheet1!$O$4:$T$33</definedName>
    <definedName function="false" hidden="false" localSheetId="0" name="Z_B8D278C0_D449_11D5_98A3_0020AF1A8764__wvu_PrintArea" vbProcedure="false">Sheet1!$A$4:$F$33</definedName>
    <definedName function="false" hidden="false" localSheetId="0" name="Z_B8D278C1_D449_11D5_98A3_0020AF1A8764__wvu_PrintArea" vbProcedure="false">Sheet1!$H$4:$M$33</definedName>
    <definedName function="false" hidden="false" localSheetId="0" name="Z_B8D278C2_D449_11D5_98A3_0020AF1A8764__wvu_PrintArea" vbProcedure="false">Sheet1!$O$4:$T$33</definedName>
    <definedName function="false" hidden="false" localSheetId="0" name="Z_B8D278C3_D449_11D5_98A3_0020AF1A8764__wvu_PrintArea" vbProcedure="false">Sheet1!$A$35:$F$90</definedName>
    <definedName function="false" hidden="false" localSheetId="0" name="Z_B8D278C4_D449_11D5_98A3_0020AF1A8764__wvu_PrintArea" vbProcedure="false">Sheet1!$H$35:$M$90</definedName>
    <definedName function="false" hidden="false" localSheetId="0" name="Z_B8D278C5_D449_11D5_98A3_0020AF1A8764__wvu_PrintArea" vbProcedure="false">Sheet1!$O$35:$T$90</definedName>
    <definedName function="false" hidden="false" localSheetId="0" name="Z_B8E15D48_9F42_4F97_ABB7_363E1629B71C__wvu_PrintArea" vbProcedure="false">Sheet1!$H$35:$M$90</definedName>
    <definedName function="false" hidden="false" localSheetId="0" name="Z_BDF97C66_31E8_417A_82FA_F0B940BC715A__wvu_PrintArea" vbProcedure="false">Sheet1!$H$4:$M$33</definedName>
    <definedName function="false" hidden="false" localSheetId="0" name="Z_C1D95704_A27C_42C2_8799_64C04A51D3DD__wvu_PrintArea" vbProcedure="false">Sheet1!$O$4:$T$33</definedName>
    <definedName function="false" hidden="false" localSheetId="0" name="Z_C28D19BA_4FAF_49F2_BC58_D11DCAEFDE63__wvu_PrintArea" vbProcedure="false">Sheet1!$O$35:$T$90</definedName>
    <definedName function="false" hidden="false" localSheetId="0" name="Z_C4448E41_B17D_4A48_88BD_7CADEA88F5BF__wvu_PrintArea" vbProcedure="false">Sheet1!$A$4:$F$33</definedName>
    <definedName function="false" hidden="false" localSheetId="0" name="Z_C4E05405_E03D_4BB7_BF87_E38F1C0854D6__wvu_PrintArea" vbProcedure="false">Sheet1!$O$4:$T$33</definedName>
    <definedName function="false" hidden="false" localSheetId="0" name="Z_CEC52E2E_7249_439F_8812_9DF87BE4BCF4__wvu_PrintArea" vbProcedure="false">Sheet1!$A$4:$F$33</definedName>
    <definedName function="false" hidden="false" localSheetId="0" name="Z_CF0889AF_A751_4115_ABB6_0EC655099D51__wvu_PrintArea" vbProcedure="false">Sheet1!$O$35:$T$90</definedName>
    <definedName function="false" hidden="false" localSheetId="0" name="Z_CF311188_E156_48F2_A5F6_6B38222C37FC__wvu_PrintArea" vbProcedure="false">Sheet1!$H$35:$M$90</definedName>
    <definedName function="false" hidden="false" localSheetId="0" name="Z_CF73D3CB_4FAF_40CC_B4F8_FD0FD5284ED7__wvu_PrintArea" vbProcedure="false">Sheet1!$A$35:$F$90</definedName>
    <definedName function="false" hidden="false" localSheetId="0" name="Z_D844C0C0_ACA3_427A_AE41_F8F2C64228A2__wvu_PrintArea" vbProcedure="false">Sheet1!$A$35:$F$90</definedName>
    <definedName function="false" hidden="false" localSheetId="0" name="Z_D8859180_C0C9_11D6_98A3_0020AF1A8764__wvu_PrintArea" vbProcedure="false">Sheet1!$A$4:$F$33</definedName>
    <definedName function="false" hidden="false" localSheetId="0" name="Z_D8859181_C0C9_11D6_98A3_0020AF1A8764__wvu_PrintArea" vbProcedure="false">Sheet1!$H$4:$M$33</definedName>
    <definedName function="false" hidden="false" localSheetId="0" name="Z_D8859182_C0C9_11D6_98A3_0020AF1A8764__wvu_PrintArea" vbProcedure="false">Sheet1!$O$4:$T$33</definedName>
    <definedName function="false" hidden="false" localSheetId="0" name="Z_D8859183_C0C9_11D6_98A3_0020AF1A8764__wvu_PrintArea" vbProcedure="false">Sheet1!$A$35:$F$90</definedName>
    <definedName function="false" hidden="false" localSheetId="0" name="Z_D8859184_C0C9_11D6_98A3_0020AF1A8764__wvu_PrintArea" vbProcedure="false">Sheet1!$H$35:$M$90</definedName>
    <definedName function="false" hidden="false" localSheetId="0" name="Z_D8859185_C0C9_11D6_98A3_0020AF1A8764__wvu_PrintArea" vbProcedure="false">Sheet1!$O$35:$T$90</definedName>
    <definedName function="false" hidden="false" localSheetId="0" name="Z_D8859193_C0C9_11D6_98A3_0020AF1A8764__wvu_PrintArea" vbProcedure="false">Sheet1!$A$4:$F$33</definedName>
    <definedName function="false" hidden="false" localSheetId="0" name="Z_D8859194_C0C9_11D6_98A3_0020AF1A8764__wvu_PrintArea" vbProcedure="false">Sheet1!$H$4:$M$33</definedName>
    <definedName function="false" hidden="false" localSheetId="0" name="Z_D8859195_C0C9_11D6_98A3_0020AF1A8764__wvu_PrintArea" vbProcedure="false">Sheet1!$O$4:$T$33</definedName>
    <definedName function="false" hidden="false" localSheetId="0" name="Z_D8859196_C0C9_11D6_98A3_0020AF1A8764__wvu_PrintArea" vbProcedure="false">Sheet1!$A$35:$F$90</definedName>
    <definedName function="false" hidden="false" localSheetId="0" name="Z_D8859197_C0C9_11D6_98A3_0020AF1A8764__wvu_PrintArea" vbProcedure="false">Sheet1!$H$35:$M$90</definedName>
    <definedName function="false" hidden="false" localSheetId="0" name="Z_D8859198_C0C9_11D6_98A3_0020AF1A8764__wvu_PrintArea" vbProcedure="false">Sheet1!$O$35:$T$90</definedName>
    <definedName function="false" hidden="false" localSheetId="0" name="Z_DC4420D3_DCEE_4BF0_8A77_B78BA02513CC__wvu_PrintArea" vbProcedure="false">Sheet1!$H$4:$M$33</definedName>
    <definedName function="false" hidden="false" localSheetId="0" name="Z_DC800729_94B9_4778_9AFE_73D7BB48A018__wvu_PrintArea" vbProcedure="false">Sheet1!$H$4:$M$33</definedName>
    <definedName function="false" hidden="false" localSheetId="0" name="Z_E7A8804D_DBC5_4D6C_AB0D_FCCB233FD992__wvu_PrintArea" vbProcedure="false">Sheet1!$H$35:$M$90</definedName>
    <definedName function="false" hidden="false" localSheetId="0" name="Z_EC233C73_2218_11D6_98A3_0020AF1A8764__wvu_PrintArea" vbProcedure="false">Sheet1!$A$4:$F$33</definedName>
    <definedName function="false" hidden="false" localSheetId="0" name="Z_EC233C74_2218_11D6_98A3_0020AF1A8764__wvu_PrintArea" vbProcedure="false">Sheet1!$H$4:$M$33</definedName>
    <definedName function="false" hidden="false" localSheetId="0" name="Z_EC233C75_2218_11D6_98A3_0020AF1A8764__wvu_PrintArea" vbProcedure="false">Sheet1!$O$4:$T$33</definedName>
    <definedName function="false" hidden="false" localSheetId="0" name="Z_EC233C76_2218_11D6_98A3_0020AF1A8764__wvu_PrintArea" vbProcedure="false">Sheet1!$A$35:$F$90</definedName>
    <definedName function="false" hidden="false" localSheetId="0" name="Z_EC233C77_2218_11D6_98A3_0020AF1A8764__wvu_PrintArea" vbProcedure="false">Sheet1!$H$35:$M$90</definedName>
    <definedName function="false" hidden="false" localSheetId="0" name="Z_EC233C78_2218_11D6_98A3_0020AF1A8764__wvu_PrintArea" vbProcedure="false">Sheet1!$O$35:$T$90</definedName>
    <definedName function="false" hidden="false" localSheetId="0" name="Z_EC233C80_2218_11D6_98A3_0020AF1A8764__wvu_PrintArea" vbProcedure="false">Sheet1!$A$4:$F$33</definedName>
    <definedName function="false" hidden="false" localSheetId="0" name="Z_EC233C81_2218_11D6_98A3_0020AF1A8764__wvu_PrintArea" vbProcedure="false">Sheet1!$H$4:$M$33</definedName>
    <definedName function="false" hidden="false" localSheetId="0" name="Z_EC233C82_2218_11D6_98A3_0020AF1A8764__wvu_PrintArea" vbProcedure="false">Sheet1!$O$4:$T$33</definedName>
    <definedName function="false" hidden="false" localSheetId="0" name="Z_EC233C83_2218_11D6_98A3_0020AF1A8764__wvu_PrintArea" vbProcedure="false">Sheet1!$A$35:$F$90</definedName>
    <definedName function="false" hidden="false" localSheetId="0" name="Z_EC233C84_2218_11D6_98A3_0020AF1A8764__wvu_PrintArea" vbProcedure="false">Sheet1!$H$35:$M$90</definedName>
    <definedName function="false" hidden="false" localSheetId="0" name="Z_EC233C85_2218_11D6_98A3_0020AF1A8764__wvu_PrintArea" vbProcedure="false">Sheet1!$O$35:$T$90</definedName>
    <definedName function="false" hidden="false" localSheetId="0" name="Z_EC233C87_2218_11D6_98A3_0020AF1A8764__wvu_PrintArea" vbProcedure="false">Sheet1!$A$4:$F$33</definedName>
    <definedName function="false" hidden="false" localSheetId="0" name="Z_EC233C88_2218_11D6_98A3_0020AF1A8764__wvu_PrintArea" vbProcedure="false">Sheet1!$H$4:$M$33</definedName>
    <definedName function="false" hidden="false" localSheetId="0" name="Z_EC233C89_2218_11D6_98A3_0020AF1A8764__wvu_PrintArea" vbProcedure="false">Sheet1!$O$4:$T$33</definedName>
    <definedName function="false" hidden="false" localSheetId="0" name="Z_EC233C8A_2218_11D6_98A3_0020AF1A8764__wvu_PrintArea" vbProcedure="false">Sheet1!$A$35:$F$90</definedName>
    <definedName function="false" hidden="false" localSheetId="0" name="Z_EC233C8B_2218_11D6_98A3_0020AF1A8764__wvu_PrintArea" vbProcedure="false">Sheet1!$H$35:$M$90</definedName>
    <definedName function="false" hidden="false" localSheetId="0" name="Z_EC233C8C_2218_11D6_98A3_0020AF1A8764__wvu_PrintArea" vbProcedure="false">Sheet1!$O$35:$T$90</definedName>
    <definedName function="false" hidden="false" localSheetId="0" name="Z_ED1B1044_BA21_4165_9CF9_733D3E53C198__wvu_PrintArea" vbProcedure="false">Sheet1!$H$35:$M$90</definedName>
    <definedName function="false" hidden="false" localSheetId="0" name="Z_F27465E5_4C10_4AAC_92D4_77C9A72C4A85__wvu_PrintArea" vbProcedure="false">Sheet1!$O$4:$T$33</definedName>
    <definedName function="false" hidden="false" localSheetId="0" name="Z_F6802DB2_0509_48F8_8A3D_3203EDDCD604__wvu_PrintArea" vbProcedure="false">Sheet1!$O$35:$T$90</definedName>
    <definedName function="false" hidden="false" localSheetId="0" name="Z_F7042580_7E17_11D6_98A3_0020AF1A8764__wvu_PrintArea" vbProcedure="false">Sheet1!$A$4:$F$33</definedName>
    <definedName function="false" hidden="false" localSheetId="0" name="Z_F7042581_7E17_11D6_98A3_0020AF1A8764__wvu_PrintArea" vbProcedure="false">Sheet1!$H$4:$M$33</definedName>
    <definedName function="false" hidden="false" localSheetId="0" name="Z_F7042582_7E17_11D6_98A3_0020AF1A8764__wvu_PrintArea" vbProcedure="false">Sheet1!$O$4:$T$33</definedName>
    <definedName function="false" hidden="false" localSheetId="0" name="Z_F7042583_7E17_11D6_98A3_0020AF1A8764__wvu_PrintArea" vbProcedure="false">Sheet1!$A$35:$F$90</definedName>
    <definedName function="false" hidden="false" localSheetId="0" name="Z_F7042584_7E17_11D6_98A3_0020AF1A8764__wvu_PrintArea" vbProcedure="false">Sheet1!$H$35:$M$90</definedName>
    <definedName function="false" hidden="false" localSheetId="0" name="Z_F7042585_7E17_11D6_98A3_0020AF1A8764__wvu_PrintArea" vbProcedure="false">Sheet1!$O$35:$T$90</definedName>
    <definedName function="false" hidden="false" localSheetId="0" name="Z_F9381720_15BB_11D8_98A3_0020AF1A8764__wvu_PrintArea" vbProcedure="false">Sheet1!$A$4:$F$33</definedName>
    <definedName function="false" hidden="false" localSheetId="0" name="Z_F9381721_15BB_11D8_98A3_0020AF1A8764__wvu_PrintArea" vbProcedure="false">Sheet1!$H$4:$M$33</definedName>
    <definedName function="false" hidden="false" localSheetId="0" name="Z_F9381722_15BB_11D8_98A3_0020AF1A8764__wvu_PrintArea" vbProcedure="false">Sheet1!$O$4:$T$33</definedName>
    <definedName function="false" hidden="false" localSheetId="0" name="Z_F9381723_15BB_11D8_98A3_0020AF1A8764__wvu_PrintArea" vbProcedure="false">Sheet1!$A$35:$F$90</definedName>
    <definedName function="false" hidden="false" localSheetId="0" name="Z_F9381724_15BB_11D8_98A3_0020AF1A8764__wvu_PrintArea" vbProcedure="false">Sheet1!$H$35:$M$90</definedName>
    <definedName function="false" hidden="false" localSheetId="0" name="Z_F9381725_15BB_11D8_98A3_0020AF1A8764__wvu_PrintArea" vbProcedure="false">Sheet1!$O$35:$T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0">
  <si>
    <t xml:space="preserve">Methane Adsorption Isotherm</t>
  </si>
  <si>
    <t xml:space="preserve">Petron Resources</t>
  </si>
  <si>
    <t xml:space="preserve">Well: Cockrell #1-21</t>
  </si>
  <si>
    <t xml:space="preserve">Sample: Flemming Coal</t>
  </si>
  <si>
    <t xml:space="preserve">Depth: 379' 4"-380' 5"</t>
  </si>
  <si>
    <t xml:space="preserve">Raw Basis</t>
  </si>
  <si>
    <t xml:space="preserve">Dry Basis</t>
  </si>
  <si>
    <t xml:space="preserve">Dry, Ash-Free Basis</t>
  </si>
  <si>
    <t xml:space="preserve">Sample Weight = 125.04 g</t>
  </si>
  <si>
    <t xml:space="preserve">Ash Content = 20.40 %</t>
  </si>
  <si>
    <t xml:space="preserve">Particle Size = &lt; 20 Mesh</t>
  </si>
  <si>
    <t xml:space="preserve">EQ. Moisture Content = 8.89%</t>
  </si>
  <si>
    <t xml:space="preserve">Temperature = 66.0ºF (18.9ºC)</t>
  </si>
  <si>
    <t xml:space="preserve">Methane Adsorption</t>
  </si>
  <si>
    <t xml:space="preserve">Pressure</t>
  </si>
  <si>
    <t xml:space="preserve">Gas Content (Raw Basis)</t>
  </si>
  <si>
    <t xml:space="preserve">Gas Content (Dry Basis)</t>
  </si>
  <si>
    <t xml:space="preserve">Gas Content (Dry, Ash-Free Basis)</t>
  </si>
  <si>
    <t xml:space="preserve">(psia)</t>
  </si>
  <si>
    <t xml:space="preserve">(MPa)</t>
  </si>
  <si>
    <t xml:space="preserve">(scf/ton)</t>
  </si>
  <si>
    <t xml:space="preserve">(scc/gm)</t>
  </si>
  <si>
    <t xml:space="preserve">29</t>
  </si>
  <si>
    <t xml:space="preserve">22.3</t>
  </si>
  <si>
    <t xml:space="preserve">24.5</t>
  </si>
  <si>
    <t xml:space="preserve">31.6</t>
  </si>
  <si>
    <t xml:space="preserve">56</t>
  </si>
  <si>
    <t xml:space="preserve">42.4</t>
  </si>
  <si>
    <t xml:space="preserve">46.5</t>
  </si>
  <si>
    <t xml:space="preserve">59.9</t>
  </si>
  <si>
    <t xml:space="preserve">107</t>
  </si>
  <si>
    <t xml:space="preserve">68.3</t>
  </si>
  <si>
    <t xml:space="preserve">75.0</t>
  </si>
  <si>
    <t xml:space="preserve">96.6</t>
  </si>
  <si>
    <t xml:space="preserve">199</t>
  </si>
  <si>
    <t xml:space="preserve">104.0</t>
  </si>
  <si>
    <t xml:space="preserve">114.1</t>
  </si>
  <si>
    <t xml:space="preserve">147.0</t>
  </si>
  <si>
    <t xml:space="preserve">345</t>
  </si>
  <si>
    <t xml:space="preserve">145.9</t>
  </si>
  <si>
    <t xml:space="preserve">160.1</t>
  </si>
  <si>
    <t xml:space="preserve">206.3</t>
  </si>
  <si>
    <t xml:space="preserve">496</t>
  </si>
  <si>
    <t xml:space="preserve">173.9</t>
  </si>
  <si>
    <t xml:space="preserve">190.9</t>
  </si>
  <si>
    <t xml:space="preserve">246.0</t>
  </si>
  <si>
    <t xml:space="preserve">801</t>
  </si>
  <si>
    <t xml:space="preserve">216.0</t>
  </si>
  <si>
    <t xml:space="preserve">237.1</t>
  </si>
  <si>
    <t xml:space="preserve">305.5</t>
  </si>
  <si>
    <t xml:space="preserve">1,206</t>
  </si>
  <si>
    <t xml:space="preserve">247.1</t>
  </si>
  <si>
    <t xml:space="preserve">271.2</t>
  </si>
  <si>
    <t xml:space="preserve">349.4</t>
  </si>
  <si>
    <t xml:space="preserve">1,875</t>
  </si>
  <si>
    <t xml:space="preserve">282.3</t>
  </si>
  <si>
    <t xml:space="preserve">309.8</t>
  </si>
  <si>
    <t xml:space="preserve">399.2</t>
  </si>
  <si>
    <t xml:space="preserve">Langmuir Coefficients</t>
  </si>
  <si>
    <t xml:space="preserve">V = 343.0 * P / (P + 443.5)</t>
  </si>
  <si>
    <t xml:space="preserve">V = 376.4 * P / (P + 443.5)</t>
  </si>
  <si>
    <t xml:space="preserve">V = 485.0 * P / (P + 443.5)</t>
  </si>
  <si>
    <t xml:space="preserve">PL</t>
  </si>
  <si>
    <t xml:space="preserve">VL (Raw Basis)</t>
  </si>
  <si>
    <t xml:space="preserve">VL (Dry Basis)</t>
  </si>
  <si>
    <t xml:space="preserve">VL (Dry, Ash-Free Basis)</t>
  </si>
  <si>
    <t xml:space="preserve">443.5</t>
  </si>
  <si>
    <t xml:space="preserve">343.0</t>
  </si>
  <si>
    <t xml:space="preserve">376.4</t>
  </si>
  <si>
    <t xml:space="preserve">485.0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0.00_)"/>
    <numFmt numFmtId="166" formatCode="0.00"/>
    <numFmt numFmtId="167" formatCode="0.0"/>
    <numFmt numFmtId="168" formatCode="0.0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0"/>
      <name val="Arial"/>
      <family val="2"/>
    </font>
    <font>
      <b val="true"/>
      <sz val="14"/>
      <name val="Arial"/>
      <family val="0"/>
    </font>
    <font>
      <sz val="12"/>
      <name val="Arial"/>
      <family val="2"/>
    </font>
    <font>
      <b val="true"/>
      <sz val="12"/>
      <name val="Arial"/>
      <family val="0"/>
    </font>
    <font>
      <u val="single"/>
      <sz val="12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ethane Adsorption Isother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476130275119"/>
          <c:y val="0.0961347869177403"/>
          <c:w val="0.922882427307206"/>
          <c:h val="0.8350677238189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1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smooth val="1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smooth val="1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smooth val="1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none"/>
          </c:marker>
          <c:smooth val="1"/>
        </c:ser>
        <c:axId val="85840171"/>
        <c:axId val="52421638"/>
      </c:scatterChart>
      <c:valAx>
        <c:axId val="858401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ressure (psi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21638"/>
        <c:crossesAt val="0"/>
        <c:crossBetween val="midCat"/>
      </c:valAx>
      <c:valAx>
        <c:axId val="5242163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Gas Content (scf/to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4017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dsorption Langmuir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326894677772"/>
          <c:y val="0.0852885486128262"/>
          <c:w val="0.914643511134739"/>
          <c:h val="0.82645920803490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800000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smooth val="0"/>
        </c:ser>
        <c:ser>
          <c:idx val="3"/>
          <c:order val="3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5"/>
          <c:order val="5"/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smooth val="0"/>
        </c:ser>
        <c:axId val="9044656"/>
        <c:axId val="7604458"/>
      </c:scatterChart>
      <c:valAx>
        <c:axId val="90446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ressure (psi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4458"/>
        <c:crossesAt val="0"/>
        <c:crossBetween val="midCat"/>
      </c:valAx>
      <c:valAx>
        <c:axId val="76044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ressure/Volume (psia*ton/scf)</a:t>
                </a:r>
              </a:p>
            </c:rich>
          </c:tx>
          <c:layout>
            <c:manualLayout>
              <c:xMode val="edge"/>
              <c:yMode val="edge"/>
              <c:x val="0.0147675586272078"/>
              <c:y val="-0.2532312505145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465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dsorption Langmuir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100808368997"/>
          <c:y val="0.0822460776218002"/>
          <c:w val="0.922075606276748"/>
          <c:h val="0.85450041288191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800000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smooth val="0"/>
        </c:ser>
        <c:ser>
          <c:idx val="5"/>
          <c:order val="5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smooth val="0"/>
        </c:ser>
        <c:axId val="3819391"/>
        <c:axId val="9547788"/>
      </c:scatterChart>
      <c:valAx>
        <c:axId val="38193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ressure (psi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7788"/>
        <c:crossesAt val="0"/>
        <c:crossBetween val="midCat"/>
      </c:valAx>
      <c:valAx>
        <c:axId val="95477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ressure/Volume (psia*ton/sc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939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ethane Adsorption Isother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373041678983"/>
          <c:y val="0.0914845134610516"/>
          <c:w val="0.915577889447236"/>
          <c:h val="0.8393113342898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smooth val="1"/>
        </c:ser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smooth val="1"/>
        </c:ser>
        <c:ser>
          <c:idx val="3"/>
          <c:order val="3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smooth val="1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smooth val="1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none"/>
          </c:marker>
          <c:smooth val="1"/>
        </c:ser>
        <c:axId val="56886866"/>
        <c:axId val="55255308"/>
      </c:scatterChart>
      <c:valAx>
        <c:axId val="568868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ressure (psi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55308"/>
        <c:crossesAt val="0"/>
        <c:crossBetween val="midCat"/>
      </c:valAx>
      <c:valAx>
        <c:axId val="552553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Gas Content (scf/to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8686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ethane Adsorption Isother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245614035088"/>
          <c:y val="0.0884770211338477"/>
          <c:w val="0.930120910384068"/>
          <c:h val="0.8600301912110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smooth val="1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smooth val="1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smooth val="1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smooth val="1"/>
        </c:ser>
        <c:ser>
          <c:idx val="5"/>
          <c:order val="5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smooth val="1"/>
        </c:ser>
        <c:axId val="66380812"/>
        <c:axId val="96989944"/>
      </c:scatterChart>
      <c:valAx>
        <c:axId val="663808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ressure (psi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89944"/>
        <c:crossesAt val="0"/>
        <c:crossBetween val="midCat"/>
      </c:valAx>
      <c:valAx>
        <c:axId val="969899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Gas Content (scf/to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8081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6280</xdr:colOff>
      <xdr:row>62</xdr:row>
      <xdr:rowOff>66240</xdr:rowOff>
    </xdr:from>
    <xdr:to>
      <xdr:col>4</xdr:col>
      <xdr:colOff>1428480</xdr:colOff>
      <xdr:row>89</xdr:row>
      <xdr:rowOff>124200</xdr:rowOff>
    </xdr:to>
    <xdr:graphicFrame>
      <xdr:nvGraphicFramePr>
        <xdr:cNvPr id="0" name="Chart 1"/>
        <xdr:cNvGraphicFramePr/>
      </xdr:nvGraphicFramePr>
      <xdr:xfrm>
        <a:off x="206280" y="11634120"/>
        <a:ext cx="5975640" cy="442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47440</xdr:colOff>
      <xdr:row>66</xdr:row>
      <xdr:rowOff>19080</xdr:rowOff>
    </xdr:from>
    <xdr:to>
      <xdr:col>3</xdr:col>
      <xdr:colOff>766800</xdr:colOff>
      <xdr:row>69</xdr:row>
      <xdr:rowOff>64800</xdr:rowOff>
    </xdr:to>
    <xdr:grpSp>
      <xdr:nvGrpSpPr>
        <xdr:cNvPr id="1" name="Group 2"/>
        <xdr:cNvGrpSpPr/>
      </xdr:nvGrpSpPr>
      <xdr:grpSpPr>
        <a:xfrm>
          <a:off x="1105200" y="12234600"/>
          <a:ext cx="2916720" cy="531360"/>
          <a:chOff x="1105200" y="12234600"/>
          <a:chExt cx="2916720" cy="531360"/>
        </a:xfrm>
      </xdr:grpSpPr>
      <xdr:sp>
        <xdr:nvSpPr>
          <xdr:cNvPr id="2" name="Text 2"/>
          <xdr:cNvSpPr/>
        </xdr:nvSpPr>
        <xdr:spPr>
          <a:xfrm>
            <a:off x="1115280" y="12234600"/>
            <a:ext cx="28029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Well: Cockrell #1-2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Text 3"/>
          <xdr:cNvSpPr/>
        </xdr:nvSpPr>
        <xdr:spPr>
          <a:xfrm>
            <a:off x="1105200" y="12405240"/>
            <a:ext cx="2916720" cy="1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Depth: 379' 4"-380' 5"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Text 4"/>
          <xdr:cNvSpPr/>
        </xdr:nvSpPr>
        <xdr:spPr>
          <a:xfrm>
            <a:off x="1105200" y="12595320"/>
            <a:ext cx="288576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Sample: Flemming Co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06280</xdr:colOff>
      <xdr:row>34</xdr:row>
      <xdr:rowOff>95400</xdr:rowOff>
    </xdr:from>
    <xdr:to>
      <xdr:col>19</xdr:col>
      <xdr:colOff>168120</xdr:colOff>
      <xdr:row>89</xdr:row>
      <xdr:rowOff>42120</xdr:rowOff>
    </xdr:to>
    <xdr:grpSp>
      <xdr:nvGrpSpPr>
        <xdr:cNvPr id="5" name="Group 6"/>
        <xdr:cNvGrpSpPr/>
      </xdr:nvGrpSpPr>
      <xdr:grpSpPr>
        <a:xfrm>
          <a:off x="206280" y="7129440"/>
          <a:ext cx="20504160" cy="8852400"/>
          <a:chOff x="206280" y="7129440"/>
          <a:chExt cx="20504160" cy="8852400"/>
        </a:xfrm>
      </xdr:grpSpPr>
      <xdr:sp>
        <xdr:nvSpPr>
          <xdr:cNvPr id="6" name="Text 6"/>
          <xdr:cNvSpPr/>
        </xdr:nvSpPr>
        <xdr:spPr>
          <a:xfrm>
            <a:off x="3851640" y="14420880"/>
            <a:ext cx="2437200" cy="24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Temperature = 66.0ºF (18.9ºC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Text 7"/>
          <xdr:cNvSpPr/>
        </xdr:nvSpPr>
        <xdr:spPr>
          <a:xfrm>
            <a:off x="3851640" y="14636160"/>
            <a:ext cx="2426400" cy="18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Ash Content = 20.40 %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Text 8"/>
          <xdr:cNvSpPr/>
        </xdr:nvSpPr>
        <xdr:spPr>
          <a:xfrm>
            <a:off x="3851640" y="14851440"/>
            <a:ext cx="2395800" cy="18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EQ. Moisture Content = 8.89%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Text 9"/>
          <xdr:cNvSpPr/>
        </xdr:nvSpPr>
        <xdr:spPr>
          <a:xfrm>
            <a:off x="3862080" y="15039720"/>
            <a:ext cx="2375280" cy="18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P/V = 0.00292 * P + 1.29314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" name="Text 15"/>
          <xdr:cNvSpPr/>
        </xdr:nvSpPr>
        <xdr:spPr>
          <a:xfrm>
            <a:off x="3862080" y="14286240"/>
            <a:ext cx="1900080" cy="13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Raw Basis</a:t>
            </a:r>
            <a:endParaRPr b="0" lang="en-US" sz="1000" spc="-1" strike="noStrike">
              <a:latin typeface="Times New Roman"/>
            </a:endParaRPr>
          </a:p>
        </xdr:txBody>
      </xdr:sp>
      <xdr:graphicFrame>
        <xdr:nvGraphicFramePr>
          <xdr:cNvPr id="11" name="Chart 12"/>
          <xdr:cNvGraphicFramePr/>
        </xdr:nvGraphicFramePr>
        <xdr:xfrm>
          <a:off x="206280" y="7129440"/>
          <a:ext cx="5979600" cy="43585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grpSp>
        <xdr:nvGrpSpPr>
          <xdr:cNvPr id="12" name="Group 13"/>
          <xdr:cNvGrpSpPr/>
        </xdr:nvGrpSpPr>
        <xdr:grpSpPr>
          <a:xfrm>
            <a:off x="1063080" y="7748280"/>
            <a:ext cx="2886120" cy="485640"/>
            <a:chOff x="1063080" y="7748280"/>
            <a:chExt cx="2886120" cy="485640"/>
          </a:xfrm>
        </xdr:grpSpPr>
        <xdr:sp>
          <xdr:nvSpPr>
            <xdr:cNvPr id="13" name="Text 19"/>
            <xdr:cNvSpPr/>
          </xdr:nvSpPr>
          <xdr:spPr>
            <a:xfrm>
              <a:off x="1068840" y="7748280"/>
              <a:ext cx="2786760" cy="127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latin typeface="Arial"/>
                </a:rPr>
                <a:t>Well: Cockrell #1-21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4" name="Text 20"/>
            <xdr:cNvSpPr/>
          </xdr:nvSpPr>
          <xdr:spPr>
            <a:xfrm>
              <a:off x="1063080" y="7927200"/>
              <a:ext cx="2886120" cy="127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latin typeface="Arial"/>
                </a:rPr>
                <a:t>Depth: 379' 4"-380' 5"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5" name="Text 21"/>
            <xdr:cNvSpPr/>
          </xdr:nvSpPr>
          <xdr:spPr>
            <a:xfrm>
              <a:off x="1063080" y="8055000"/>
              <a:ext cx="2862720" cy="178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solidFill>
                    <a:srgbClr val="ff0000"/>
                  </a:solidFill>
                  <a:latin typeface="Arial"/>
                </a:rPr>
                <a:t>Sample: Flemming Coa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16" name="Group 17"/>
          <xdr:cNvGrpSpPr/>
        </xdr:nvGrpSpPr>
        <xdr:grpSpPr>
          <a:xfrm>
            <a:off x="3862080" y="7129440"/>
            <a:ext cx="16848360" cy="8852400"/>
            <a:chOff x="3862080" y="7129440"/>
            <a:chExt cx="16848360" cy="8852400"/>
          </a:xfrm>
        </xdr:grpSpPr>
        <xdr:sp>
          <xdr:nvSpPr>
            <xdr:cNvPr id="17" name="Text 23"/>
            <xdr:cNvSpPr/>
          </xdr:nvSpPr>
          <xdr:spPr>
            <a:xfrm>
              <a:off x="3862080" y="9972720"/>
              <a:ext cx="2446920" cy="187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solidFill>
                    <a:srgbClr val="ff0000"/>
                  </a:solidFill>
                  <a:latin typeface="Arial"/>
                </a:rPr>
                <a:t>Temperature = 66.0ºF (18.9ºC)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8" name="Text 24"/>
            <xdr:cNvSpPr/>
          </xdr:nvSpPr>
          <xdr:spPr>
            <a:xfrm>
              <a:off x="3862080" y="10160640"/>
              <a:ext cx="2423520" cy="187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solidFill>
                    <a:srgbClr val="ff0000"/>
                  </a:solidFill>
                  <a:latin typeface="Arial"/>
                </a:rPr>
                <a:t>Ash Content = 20.40 %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9" name="Text 25"/>
            <xdr:cNvSpPr/>
          </xdr:nvSpPr>
          <xdr:spPr>
            <a:xfrm>
              <a:off x="3862080" y="10348200"/>
              <a:ext cx="2394360" cy="187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solidFill>
                    <a:srgbClr val="ff0000"/>
                  </a:solidFill>
                  <a:latin typeface="Arial"/>
                </a:rPr>
                <a:t>EQ. Moisture Content = 8.89%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0" name="Text 26"/>
            <xdr:cNvSpPr/>
          </xdr:nvSpPr>
          <xdr:spPr>
            <a:xfrm>
              <a:off x="3867840" y="10536120"/>
              <a:ext cx="2376720" cy="187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solidFill>
                    <a:srgbClr val="ff0000"/>
                  </a:solidFill>
                  <a:latin typeface="Arial"/>
                </a:rPr>
                <a:t>V = 343 * P / (P + 443)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1" name="Text 27"/>
            <xdr:cNvSpPr/>
          </xdr:nvSpPr>
          <xdr:spPr>
            <a:xfrm>
              <a:off x="3879360" y="9785160"/>
              <a:ext cx="1902600" cy="187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solidFill>
                    <a:srgbClr val="ff0000"/>
                  </a:solidFill>
                  <a:latin typeface="Arial"/>
                </a:rPr>
                <a:t>Raw Basis</a:t>
              </a:r>
              <a:endParaRPr b="0" lang="en-US" sz="1000" spc="-1" strike="noStrike">
                <a:latin typeface="Times New Roman"/>
              </a:endParaRPr>
            </a:p>
          </xdr:txBody>
        </xdr:sp>
        <xdr:graphicFrame>
          <xdr:nvGraphicFramePr>
            <xdr:cNvPr id="22" name="Chart 23"/>
            <xdr:cNvGraphicFramePr/>
          </xdr:nvGraphicFramePr>
          <xdr:xfrm>
            <a:off x="7432920" y="11609280"/>
            <a:ext cx="6094080" cy="437256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3"/>
            </a:graphicData>
          </a:graphic>
        </xdr:graphicFrame>
        <xdr:grpSp>
          <xdr:nvGrpSpPr>
            <xdr:cNvPr id="23" name="Group 24"/>
            <xdr:cNvGrpSpPr/>
          </xdr:nvGrpSpPr>
          <xdr:grpSpPr>
            <a:xfrm>
              <a:off x="8340480" y="12199320"/>
              <a:ext cx="2938680" cy="537480"/>
              <a:chOff x="8340480" y="12199320"/>
              <a:chExt cx="2938680" cy="537480"/>
            </a:xfrm>
          </xdr:grpSpPr>
          <xdr:sp>
            <xdr:nvSpPr>
              <xdr:cNvPr id="24" name="Text 31"/>
              <xdr:cNvSpPr/>
            </xdr:nvSpPr>
            <xdr:spPr>
              <a:xfrm>
                <a:off x="8363520" y="12199320"/>
                <a:ext cx="2822040" cy="1789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1" lang="en-US" sz="1000" spc="-1" strike="noStrike">
                    <a:latin typeface="Arial"/>
                  </a:rPr>
                  <a:t>Well: Cockrell #1-21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25" name="Text 32"/>
              <xdr:cNvSpPr/>
            </xdr:nvSpPr>
            <xdr:spPr>
              <a:xfrm>
                <a:off x="8340480" y="12378240"/>
                <a:ext cx="2938680" cy="1789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1" lang="en-US" sz="1000" spc="-1" strike="noStrike">
                    <a:latin typeface="Arial"/>
                  </a:rPr>
                  <a:t>Depth: 379' 4"-380' 5"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26" name="Text 33"/>
              <xdr:cNvSpPr/>
            </xdr:nvSpPr>
            <xdr:spPr>
              <a:xfrm>
                <a:off x="8340480" y="12583440"/>
                <a:ext cx="2909520" cy="153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1" lang="en-US" sz="1000" spc="-1" strike="noStrike">
                    <a:solidFill>
                      <a:srgbClr val="ff0000"/>
                    </a:solidFill>
                    <a:latin typeface="Arial"/>
                  </a:rPr>
                  <a:t>Sample: Flemming Coal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7" name="Group 28"/>
            <xdr:cNvGrpSpPr/>
          </xdr:nvGrpSpPr>
          <xdr:grpSpPr>
            <a:xfrm>
              <a:off x="7409520" y="7129440"/>
              <a:ext cx="13300920" cy="8825400"/>
              <a:chOff x="7409520" y="7129440"/>
              <a:chExt cx="13300920" cy="8825400"/>
            </a:xfrm>
          </xdr:grpSpPr>
          <xdr:sp>
            <xdr:nvSpPr>
              <xdr:cNvPr id="28" name="Text 35"/>
              <xdr:cNvSpPr/>
            </xdr:nvSpPr>
            <xdr:spPr>
              <a:xfrm>
                <a:off x="11148480" y="14243400"/>
                <a:ext cx="2469240" cy="2404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1" lang="en-US" sz="1000" spc="-1" strike="noStrike">
                    <a:solidFill>
                      <a:srgbClr val="ff0000"/>
                    </a:solidFill>
                    <a:latin typeface="Arial"/>
                  </a:rPr>
                  <a:t>Temperature = 66.0ºF (18.9ºC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29" name="Text 36"/>
              <xdr:cNvSpPr/>
            </xdr:nvSpPr>
            <xdr:spPr>
              <a:xfrm>
                <a:off x="11148480" y="14484240"/>
                <a:ext cx="2457720" cy="1872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1" lang="en-US" sz="1000" spc="-1" strike="noStrike">
                    <a:solidFill>
                      <a:srgbClr val="ff0000"/>
                    </a:solidFill>
                    <a:latin typeface="Arial"/>
                  </a:rPr>
                  <a:t>Ash Content = 20.40 %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30" name="Text 37"/>
              <xdr:cNvSpPr/>
            </xdr:nvSpPr>
            <xdr:spPr>
              <a:xfrm>
                <a:off x="11148480" y="14725080"/>
                <a:ext cx="2428200" cy="1872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1" lang="en-US" sz="1000" spc="-1" strike="noStrike">
                    <a:solidFill>
                      <a:srgbClr val="ff0000"/>
                    </a:solidFill>
                    <a:latin typeface="Arial"/>
                  </a:rPr>
                  <a:t>EQ. Moisture Content = 8.89%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31" name="Text 38"/>
              <xdr:cNvSpPr/>
            </xdr:nvSpPr>
            <xdr:spPr>
              <a:xfrm>
                <a:off x="11160360" y="14912280"/>
                <a:ext cx="2393280" cy="2404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1" lang="en-US" sz="1000" spc="-1" strike="noStrike">
                    <a:solidFill>
                      <a:srgbClr val="ff0000"/>
                    </a:solidFill>
                    <a:latin typeface="Arial"/>
                  </a:rPr>
                  <a:t>P/V = 0.00266 * P + 1.17818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32" name="Text 39"/>
              <xdr:cNvSpPr/>
            </xdr:nvSpPr>
            <xdr:spPr>
              <a:xfrm>
                <a:off x="11160360" y="14056200"/>
                <a:ext cx="1931040" cy="1872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1" lang="en-US" sz="1000" spc="-1" strike="noStrike">
                    <a:solidFill>
                      <a:srgbClr val="ff0000"/>
                    </a:solidFill>
                    <a:latin typeface="Arial"/>
                  </a:rPr>
                  <a:t>Dry Basis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graphicFrame>
            <xdr:nvGraphicFramePr>
              <xdr:cNvPr id="33" name="Chart 34"/>
              <xdr:cNvGraphicFramePr/>
            </xdr:nvGraphicFramePr>
            <xdr:xfrm>
              <a:off x="14577840" y="11595600"/>
              <a:ext cx="6056280" cy="4359240"/>
            </xdr:xfrm>
            <a:graphic>
              <a:graphicData uri="http://schemas.openxmlformats.org/drawingml/2006/chart">
                <c:chart xmlns:c="http://schemas.openxmlformats.org/drawingml/2006/chart" xmlns:r="http://schemas.openxmlformats.org/officeDocument/2006/relationships" r:id="rId4"/>
              </a:graphicData>
            </a:graphic>
          </xdr:graphicFrame>
          <xdr:grpSp>
            <xdr:nvGrpSpPr>
              <xdr:cNvPr id="34" name="Group 35"/>
              <xdr:cNvGrpSpPr/>
            </xdr:nvGrpSpPr>
            <xdr:grpSpPr>
              <a:xfrm>
                <a:off x="15420600" y="12210840"/>
                <a:ext cx="2925720" cy="536040"/>
                <a:chOff x="15420600" y="12210840"/>
                <a:chExt cx="2925720" cy="536040"/>
              </a:xfrm>
            </xdr:grpSpPr>
            <xdr:sp>
              <xdr:nvSpPr>
                <xdr:cNvPr id="35" name="Text 46"/>
                <xdr:cNvSpPr/>
              </xdr:nvSpPr>
              <xdr:spPr>
                <a:xfrm>
                  <a:off x="15455520" y="12210840"/>
                  <a:ext cx="2797200" cy="1785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000" spc="-1" strike="noStrike">
                      <a:latin typeface="Arial"/>
                    </a:rPr>
                    <a:t>Well: Cockrell #1-21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36" name="Text 47"/>
                <xdr:cNvSpPr/>
              </xdr:nvSpPr>
              <xdr:spPr>
                <a:xfrm>
                  <a:off x="15420600" y="12389400"/>
                  <a:ext cx="2925720" cy="1785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000" spc="-1" strike="noStrike">
                      <a:latin typeface="Arial"/>
                    </a:rPr>
                    <a:t>Depth: 379' 4"-380' 5"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37" name="Text 48"/>
                <xdr:cNvSpPr/>
              </xdr:nvSpPr>
              <xdr:spPr>
                <a:xfrm>
                  <a:off x="15420600" y="12568320"/>
                  <a:ext cx="2896560" cy="1785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000" spc="-1" strike="noStrike">
                      <a:solidFill>
                        <a:srgbClr val="ff0000"/>
                      </a:solidFill>
                      <a:latin typeface="Arial"/>
                    </a:rPr>
                    <a:t>Sample: Flemming Coal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38" name="Group 39"/>
              <xdr:cNvGrpSpPr/>
            </xdr:nvGrpSpPr>
            <xdr:grpSpPr>
              <a:xfrm>
                <a:off x="7409520" y="7129440"/>
                <a:ext cx="13300920" cy="8130600"/>
                <a:chOff x="7409520" y="7129440"/>
                <a:chExt cx="13300920" cy="8130600"/>
              </a:xfrm>
            </xdr:grpSpPr>
            <xdr:sp>
              <xdr:nvSpPr>
                <xdr:cNvPr id="39" name="Text 50"/>
                <xdr:cNvSpPr/>
              </xdr:nvSpPr>
              <xdr:spPr>
                <a:xfrm>
                  <a:off x="18248040" y="14407200"/>
                  <a:ext cx="2462400" cy="2397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000" spc="-1" strike="noStrike">
                      <a:solidFill>
                        <a:srgbClr val="ff0000"/>
                      </a:solidFill>
                      <a:latin typeface="Arial"/>
                    </a:rPr>
                    <a:t>Temperature = 66.0ºF (18.9ºC)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40" name="Text 51"/>
                <xdr:cNvSpPr/>
              </xdr:nvSpPr>
              <xdr:spPr>
                <a:xfrm>
                  <a:off x="18248040" y="14646960"/>
                  <a:ext cx="2444760" cy="1864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000" spc="-1" strike="noStrike">
                      <a:solidFill>
                        <a:srgbClr val="ff0000"/>
                      </a:solidFill>
                      <a:latin typeface="Arial"/>
                    </a:rPr>
                    <a:t>Ash Content = 20.40 %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41" name="Text 52"/>
                <xdr:cNvSpPr/>
              </xdr:nvSpPr>
              <xdr:spPr>
                <a:xfrm>
                  <a:off x="18248040" y="14833800"/>
                  <a:ext cx="2409840" cy="2397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000" spc="-1" strike="noStrike">
                      <a:solidFill>
                        <a:srgbClr val="ff0000"/>
                      </a:solidFill>
                      <a:latin typeface="Arial"/>
                    </a:rPr>
                    <a:t>EQ. Moisture Content = 8.89%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42" name="Text 53"/>
                <xdr:cNvSpPr/>
              </xdr:nvSpPr>
              <xdr:spPr>
                <a:xfrm>
                  <a:off x="18265680" y="15073560"/>
                  <a:ext cx="2386440" cy="1864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000" spc="-1" strike="noStrike">
                      <a:solidFill>
                        <a:srgbClr val="ff0000"/>
                      </a:solidFill>
                      <a:latin typeface="Arial"/>
                    </a:rPr>
                    <a:t>P/V = 0.00206 * P + 0.91439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43" name="Text 54"/>
                <xdr:cNvSpPr/>
              </xdr:nvSpPr>
              <xdr:spPr>
                <a:xfrm>
                  <a:off x="18265680" y="14220360"/>
                  <a:ext cx="1906560" cy="1864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000" spc="-1" strike="noStrike">
                      <a:solidFill>
                        <a:srgbClr val="ff0000"/>
                      </a:solidFill>
                      <a:latin typeface="Arial"/>
                    </a:rPr>
                    <a:t>Dry, Ash-Free Basis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graphicFrame>
              <xdr:nvGraphicFramePr>
                <xdr:cNvPr id="44" name="Chart 45"/>
                <xdr:cNvGraphicFramePr/>
              </xdr:nvGraphicFramePr>
              <xdr:xfrm>
                <a:off x="7409520" y="7129440"/>
                <a:ext cx="6089040" cy="4265280"/>
              </xdr:xfrm>
              <a:graphic>
                <a:graphicData uri="http://schemas.openxmlformats.org/drawingml/2006/chart">
                  <c:chart xmlns:c="http://schemas.openxmlformats.org/drawingml/2006/chart" xmlns:r="http://schemas.openxmlformats.org/officeDocument/2006/relationships" r:id="rId5"/>
                </a:graphicData>
              </a:graphic>
            </xdr:graphicFrame>
            <xdr:sp>
              <xdr:nvSpPr>
                <xdr:cNvPr id="45" name="Text 62"/>
                <xdr:cNvSpPr/>
              </xdr:nvSpPr>
              <xdr:spPr>
                <a:xfrm>
                  <a:off x="8280720" y="7689240"/>
                  <a:ext cx="2801520" cy="1864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000" spc="-1" strike="noStrike">
                      <a:latin typeface="Arial"/>
                    </a:rPr>
                    <a:t>Well: Cockrell #1-21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46" name="Text 63"/>
                <xdr:cNvSpPr/>
              </xdr:nvSpPr>
              <xdr:spPr>
                <a:xfrm>
                  <a:off x="8280720" y="7929000"/>
                  <a:ext cx="2907000" cy="1864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000" spc="-1" strike="noStrike">
                      <a:latin typeface="Arial"/>
                    </a:rPr>
                    <a:t>Depth: 379' 4"-380' 5"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47" name="Text 64"/>
                <xdr:cNvSpPr/>
              </xdr:nvSpPr>
              <xdr:spPr>
                <a:xfrm>
                  <a:off x="8280720" y="8115480"/>
                  <a:ext cx="2889360" cy="2397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000" spc="-1" strike="noStrike">
                      <a:solidFill>
                        <a:srgbClr val="ff0000"/>
                      </a:solidFill>
                      <a:latin typeface="Arial"/>
                    </a:rPr>
                    <a:t>Sample: Flemming Coal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grpSp>
              <xdr:nvGrpSpPr>
                <xdr:cNvPr id="48" name="Group 49"/>
                <xdr:cNvGrpSpPr/>
              </xdr:nvGrpSpPr>
              <xdr:grpSpPr>
                <a:xfrm>
                  <a:off x="11082600" y="7129440"/>
                  <a:ext cx="9557640" cy="4292280"/>
                  <a:chOff x="11082600" y="7129440"/>
                  <a:chExt cx="9557640" cy="4292280"/>
                </a:xfrm>
              </xdr:grpSpPr>
              <xdr:sp>
                <xdr:nvSpPr>
                  <xdr:cNvPr id="49" name="Text 66"/>
                  <xdr:cNvSpPr/>
                </xdr:nvSpPr>
                <xdr:spPr>
                  <a:xfrm>
                    <a:off x="11082600" y="9699480"/>
                    <a:ext cx="2455200" cy="26496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r>
                      <a:rPr b="1" lang="en-US" sz="1000" spc="-1" strike="noStrike">
                        <a:solidFill>
                          <a:srgbClr val="ff0000"/>
                        </a:solidFill>
                        <a:latin typeface="Arial"/>
                      </a:rPr>
                      <a:t>Temperature = 66.0ºF (18.9ºC)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50" name="Text 67"/>
                  <xdr:cNvSpPr/>
                </xdr:nvSpPr>
                <xdr:spPr>
                  <a:xfrm>
                    <a:off x="11082600" y="9964440"/>
                    <a:ext cx="2443320" cy="23832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r>
                      <a:rPr b="1" lang="en-US" sz="1000" spc="-1" strike="noStrike">
                        <a:solidFill>
                          <a:srgbClr val="ff0000"/>
                        </a:solidFill>
                        <a:latin typeface="Arial"/>
                      </a:rPr>
                      <a:t>Ash Content = 20.40 %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51" name="Text 68"/>
                  <xdr:cNvSpPr/>
                </xdr:nvSpPr>
                <xdr:spPr>
                  <a:xfrm>
                    <a:off x="11082600" y="10202760"/>
                    <a:ext cx="2414160" cy="23832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r>
                      <a:rPr b="1" lang="en-US" sz="1000" spc="-1" strike="noStrike">
                        <a:solidFill>
                          <a:srgbClr val="ff0000"/>
                        </a:solidFill>
                        <a:latin typeface="Arial"/>
                      </a:rPr>
                      <a:t>EQ. Moisture Content = 8.89%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52" name="Text 69"/>
                  <xdr:cNvSpPr/>
                </xdr:nvSpPr>
                <xdr:spPr>
                  <a:xfrm>
                    <a:off x="11105640" y="10441440"/>
                    <a:ext cx="2373120" cy="23832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r>
                      <a:rPr b="1" lang="en-US" sz="1000" spc="-1" strike="noStrike">
                        <a:solidFill>
                          <a:srgbClr val="ff0000"/>
                        </a:solidFill>
                        <a:latin typeface="Arial"/>
                      </a:rPr>
                      <a:t>V = 376 * P / (P + 443)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53" name="Text 70"/>
                  <xdr:cNvSpPr/>
                </xdr:nvSpPr>
                <xdr:spPr>
                  <a:xfrm>
                    <a:off x="11105640" y="9514080"/>
                    <a:ext cx="1905480" cy="18540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r>
                      <a:rPr b="1" lang="en-US" sz="1000" spc="-1" strike="noStrike">
                        <a:solidFill>
                          <a:srgbClr val="ff0000"/>
                        </a:solidFill>
                        <a:latin typeface="Arial"/>
                      </a:rPr>
                      <a:t>Dry Basis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graphicFrame>
                <xdr:nvGraphicFramePr>
                  <xdr:cNvPr id="54" name="Chart 55"/>
                  <xdr:cNvGraphicFramePr/>
                </xdr:nvGraphicFramePr>
                <xdr:xfrm>
                  <a:off x="14560560" y="7129440"/>
                  <a:ext cx="6073560" cy="4292280"/>
                </xdr:xfrm>
                <a:graphic>
                  <a:graphicData uri="http://schemas.openxmlformats.org/drawingml/2006/chart">
                    <c:chart xmlns:c="http://schemas.openxmlformats.org/drawingml/2006/chart" xmlns:r="http://schemas.openxmlformats.org/officeDocument/2006/relationships" r:id="rId6"/>
                  </a:graphicData>
                </a:graphic>
              </xdr:graphicFrame>
              <xdr:grpSp>
                <xdr:nvGrpSpPr>
                  <xdr:cNvPr id="55" name="Group 56"/>
                  <xdr:cNvGrpSpPr/>
                </xdr:nvGrpSpPr>
                <xdr:grpSpPr>
                  <a:xfrm>
                    <a:off x="15320520" y="7685640"/>
                    <a:ext cx="2905200" cy="636840"/>
                    <a:chOff x="15320520" y="7685640"/>
                    <a:chExt cx="2905200" cy="636840"/>
                  </a:xfrm>
                </xdr:grpSpPr>
                <xdr:sp>
                  <xdr:nvSpPr>
                    <xdr:cNvPr id="56" name="Text 74"/>
                    <xdr:cNvSpPr/>
                  </xdr:nvSpPr>
                  <xdr:spPr>
                    <a:xfrm>
                      <a:off x="15343560" y="7685640"/>
                      <a:ext cx="2788560" cy="17820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000" spc="-1" strike="noStrike">
                          <a:latin typeface="Arial"/>
                        </a:rPr>
                        <a:t>Well: Cockrell #1-21</a:t>
                      </a:r>
                      <a:endParaRPr b="0" lang="en-US" sz="10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57" name="Text 75"/>
                    <xdr:cNvSpPr/>
                  </xdr:nvSpPr>
                  <xdr:spPr>
                    <a:xfrm>
                      <a:off x="15320520" y="7914960"/>
                      <a:ext cx="2905200" cy="17820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000" spc="-1" strike="noStrike">
                          <a:latin typeface="Arial"/>
                        </a:rPr>
                        <a:t>Depth: 379' 4"-380' 5"</a:t>
                      </a:r>
                      <a:endParaRPr b="0" lang="en-US" sz="10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58" name="Text 76"/>
                    <xdr:cNvSpPr/>
                  </xdr:nvSpPr>
                  <xdr:spPr>
                    <a:xfrm>
                      <a:off x="15320520" y="8093160"/>
                      <a:ext cx="2876040" cy="22932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000" spc="-1" strike="noStrike">
                          <a:solidFill>
                            <a:srgbClr val="ff0000"/>
                          </a:solidFill>
                          <a:latin typeface="Arial"/>
                        </a:rPr>
                        <a:t>Sample: Flemming Coal</a:t>
                      </a:r>
                      <a:endParaRPr b="0" lang="en-US" sz="1000" spc="-1" strike="noStrike">
                        <a:latin typeface="Times New Roman"/>
                      </a:endParaRPr>
                    </a:p>
                  </xdr:txBody>
                </xdr:sp>
              </xdr:grpSp>
              <xdr:grpSp>
                <xdr:nvGrpSpPr>
                  <xdr:cNvPr id="59" name="Group 60"/>
                  <xdr:cNvGrpSpPr/>
                </xdr:nvGrpSpPr>
                <xdr:grpSpPr>
                  <a:xfrm>
                    <a:off x="18190800" y="9593280"/>
                    <a:ext cx="2449440" cy="1139760"/>
                    <a:chOff x="18190800" y="9593280"/>
                    <a:chExt cx="2449440" cy="1139760"/>
                  </a:xfrm>
                </xdr:grpSpPr>
                <xdr:sp>
                  <xdr:nvSpPr>
                    <xdr:cNvPr id="60" name="Text 78"/>
                    <xdr:cNvSpPr/>
                  </xdr:nvSpPr>
                  <xdr:spPr>
                    <a:xfrm>
                      <a:off x="18190800" y="9826200"/>
                      <a:ext cx="2449440" cy="23292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000" spc="-1" strike="noStrike">
                          <a:solidFill>
                            <a:srgbClr val="ff0000"/>
                          </a:solidFill>
                          <a:latin typeface="Arial"/>
                        </a:rPr>
                        <a:t>Temperature = 66.0ºF (18.9ºC)</a:t>
                      </a:r>
                      <a:endParaRPr b="0" lang="en-US" sz="10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61" name="Text 79"/>
                    <xdr:cNvSpPr/>
                  </xdr:nvSpPr>
                  <xdr:spPr>
                    <a:xfrm>
                      <a:off x="18190800" y="10059480"/>
                      <a:ext cx="2414520" cy="23292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000" spc="-1" strike="noStrike">
                          <a:solidFill>
                            <a:srgbClr val="ff0000"/>
                          </a:solidFill>
                          <a:latin typeface="Arial"/>
                        </a:rPr>
                        <a:t>Ash Content = 20.40 %</a:t>
                      </a:r>
                      <a:endParaRPr b="0" lang="en-US" sz="10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62" name="Text 80"/>
                    <xdr:cNvSpPr/>
                  </xdr:nvSpPr>
                  <xdr:spPr>
                    <a:xfrm>
                      <a:off x="18190800" y="10292760"/>
                      <a:ext cx="2373840" cy="23292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000" spc="-1" strike="noStrike">
                          <a:solidFill>
                            <a:srgbClr val="ff0000"/>
                          </a:solidFill>
                          <a:latin typeface="Arial"/>
                        </a:rPr>
                        <a:t>EQ. Moisture Content = 8.89%</a:t>
                      </a:r>
                      <a:endParaRPr b="0" lang="en-US" sz="10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63" name="Text 81"/>
                    <xdr:cNvSpPr/>
                  </xdr:nvSpPr>
                  <xdr:spPr>
                    <a:xfrm>
                      <a:off x="18208080" y="10526040"/>
                      <a:ext cx="2356200" cy="20700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000" spc="-1" strike="noStrike">
                          <a:solidFill>
                            <a:srgbClr val="ff0000"/>
                          </a:solidFill>
                          <a:latin typeface="Arial"/>
                        </a:rPr>
                        <a:t>V = 485 * P / (P + 443)</a:t>
                      </a:r>
                      <a:endParaRPr b="0" lang="en-US" sz="10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64" name="Text 82"/>
                    <xdr:cNvSpPr/>
                  </xdr:nvSpPr>
                  <xdr:spPr>
                    <a:xfrm>
                      <a:off x="18219960" y="9593280"/>
                      <a:ext cx="1883880" cy="23292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000" spc="-1" strike="noStrike">
                          <a:solidFill>
                            <a:srgbClr val="ff0000"/>
                          </a:solidFill>
                          <a:latin typeface="Arial"/>
                        </a:rPr>
                        <a:t>Dry, Ash-Free Basis</a:t>
                      </a:r>
                      <a:endParaRPr b="0" lang="en-US" sz="1000" spc="-1" strike="noStrike">
                        <a:latin typeface="Times New Roman"/>
                      </a:endParaRPr>
                    </a:p>
                  </xdr:txBody>
                </xdr:sp>
              </xdr:grpSp>
            </xdr:grpSp>
          </xdr:grpSp>
        </xdr:grpSp>
      </xdr:grp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so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DSOR-PG"/>
      <sheetName val="Calculation"/>
      <sheetName val="Sheet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S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3.66"/>
    <col collapsed="false" customWidth="true" hidden="false" outlineLevel="0" max="5" min="2" style="0" width="21.26"/>
    <col collapsed="false" customWidth="true" hidden="false" outlineLevel="0" max="6" min="6" style="0" width="3.37"/>
    <col collapsed="false" customWidth="true" hidden="false" outlineLevel="0" max="8" min="8" style="0" width="3.66"/>
    <col collapsed="false" customWidth="true" hidden="false" outlineLevel="0" max="12" min="9" style="0" width="21.26"/>
    <col collapsed="false" customWidth="true" hidden="false" outlineLevel="0" max="13" min="13" style="0" width="3.37"/>
    <col collapsed="false" customWidth="true" hidden="false" outlineLevel="0" max="15" min="15" style="0" width="3.66"/>
    <col collapsed="false" customWidth="true" hidden="false" outlineLevel="0" max="19" min="16" style="0" width="21.26"/>
    <col collapsed="false" customWidth="true" hidden="false" outlineLevel="0" max="20" min="20" style="0" width="3.51"/>
  </cols>
  <sheetData>
    <row r="5" customFormat="false" ht="26.25" hidden="false" customHeight="false" outlineLevel="0" collapsed="false">
      <c r="B5" s="1" t="s">
        <v>0</v>
      </c>
      <c r="C5" s="2"/>
      <c r="D5" s="2"/>
      <c r="E5" s="2"/>
      <c r="I5" s="1" t="s">
        <v>0</v>
      </c>
      <c r="J5" s="2"/>
      <c r="K5" s="2"/>
      <c r="L5" s="2"/>
      <c r="P5" s="1" t="s">
        <v>0</v>
      </c>
      <c r="Q5" s="2"/>
      <c r="R5" s="2"/>
      <c r="S5" s="2"/>
    </row>
    <row r="6" customFormat="false" ht="18" hidden="false" customHeight="false" outlineLevel="0" collapsed="false">
      <c r="B6" s="3" t="s">
        <v>1</v>
      </c>
      <c r="C6" s="2"/>
      <c r="D6" s="3" t="s">
        <v>2</v>
      </c>
      <c r="E6" s="2"/>
      <c r="I6" s="3" t="s">
        <v>1</v>
      </c>
      <c r="J6" s="2"/>
      <c r="K6" s="3" t="s">
        <v>2</v>
      </c>
      <c r="L6" s="2"/>
      <c r="P6" s="3" t="s">
        <v>1</v>
      </c>
      <c r="Q6" s="2"/>
      <c r="R6" s="3" t="s">
        <v>2</v>
      </c>
      <c r="S6" s="2"/>
    </row>
    <row r="7" customFormat="false" ht="18" hidden="false" customHeight="false" outlineLevel="0" collapsed="false">
      <c r="B7" s="3" t="s">
        <v>3</v>
      </c>
      <c r="C7" s="3"/>
      <c r="D7" s="3" t="s">
        <v>4</v>
      </c>
      <c r="E7" s="2"/>
      <c r="I7" s="3" t="s">
        <v>3</v>
      </c>
      <c r="J7" s="3"/>
      <c r="K7" s="3" t="s">
        <v>4</v>
      </c>
      <c r="L7" s="2"/>
      <c r="P7" s="3" t="s">
        <v>3</v>
      </c>
      <c r="Q7" s="3"/>
      <c r="R7" s="3" t="s">
        <v>4</v>
      </c>
      <c r="S7" s="2"/>
    </row>
    <row r="8" customFormat="false" ht="18" hidden="false" customHeight="false" outlineLevel="0" collapsed="false">
      <c r="B8" s="3" t="s">
        <v>5</v>
      </c>
      <c r="C8" s="2"/>
      <c r="D8" s="3"/>
      <c r="E8" s="2"/>
      <c r="I8" s="3" t="s">
        <v>6</v>
      </c>
      <c r="J8" s="2"/>
      <c r="K8" s="3"/>
      <c r="L8" s="2"/>
      <c r="P8" s="3" t="s">
        <v>7</v>
      </c>
      <c r="Q8" s="2"/>
      <c r="R8" s="3"/>
      <c r="S8" s="2"/>
    </row>
    <row r="9" customFormat="false" ht="4.9" hidden="false" customHeight="true" outlineLevel="0" collapsed="false">
      <c r="C9" s="2"/>
      <c r="D9" s="2"/>
      <c r="E9" s="2"/>
      <c r="I9" s="2"/>
      <c r="J9" s="2"/>
      <c r="K9" s="2"/>
      <c r="L9" s="2"/>
      <c r="Q9" s="2"/>
      <c r="R9" s="2"/>
      <c r="S9" s="2"/>
    </row>
    <row r="10" customFormat="false" ht="14.45" hidden="false" customHeight="true" outlineLevel="0" collapsed="false">
      <c r="B10" s="4" t="s">
        <v>8</v>
      </c>
      <c r="C10" s="5"/>
      <c r="D10" s="6" t="s">
        <v>9</v>
      </c>
      <c r="E10" s="7"/>
      <c r="G10" s="2"/>
      <c r="I10" s="4" t="s">
        <v>8</v>
      </c>
      <c r="J10" s="5"/>
      <c r="K10" s="6" t="s">
        <v>9</v>
      </c>
      <c r="L10" s="7"/>
      <c r="P10" s="4" t="s">
        <v>8</v>
      </c>
      <c r="Q10" s="5"/>
      <c r="R10" s="6" t="s">
        <v>9</v>
      </c>
      <c r="S10" s="7"/>
    </row>
    <row r="11" customFormat="false" ht="14.45" hidden="false" customHeight="true" outlineLevel="0" collapsed="false">
      <c r="B11" s="8" t="s">
        <v>10</v>
      </c>
      <c r="C11" s="9"/>
      <c r="D11" s="10" t="s">
        <v>11</v>
      </c>
      <c r="E11" s="11"/>
      <c r="I11" s="8" t="s">
        <v>10</v>
      </c>
      <c r="J11" s="9"/>
      <c r="K11" s="10" t="s">
        <v>11</v>
      </c>
      <c r="L11" s="11"/>
      <c r="P11" s="8" t="s">
        <v>10</v>
      </c>
      <c r="Q11" s="9"/>
      <c r="R11" s="10" t="s">
        <v>11</v>
      </c>
      <c r="S11" s="11"/>
    </row>
    <row r="12" customFormat="false" ht="14.45" hidden="false" customHeight="true" outlineLevel="0" collapsed="false">
      <c r="B12" s="12" t="s">
        <v>12</v>
      </c>
      <c r="C12" s="13"/>
      <c r="D12" s="13"/>
      <c r="E12" s="14"/>
      <c r="I12" s="12" t="s">
        <v>12</v>
      </c>
      <c r="J12" s="13"/>
      <c r="K12" s="13"/>
      <c r="L12" s="14"/>
      <c r="P12" s="12" t="s">
        <v>12</v>
      </c>
      <c r="Q12" s="13"/>
      <c r="R12" s="13"/>
      <c r="S12" s="14"/>
    </row>
    <row r="13" customFormat="false" ht="7.9" hidden="false" customHeight="true" outlineLevel="0" collapsed="false">
      <c r="B13" s="15"/>
      <c r="C13" s="15"/>
      <c r="D13" s="15"/>
      <c r="E13" s="15"/>
      <c r="I13" s="15"/>
      <c r="J13" s="15"/>
      <c r="K13" s="15"/>
      <c r="L13" s="15"/>
      <c r="P13" s="15"/>
      <c r="Q13" s="15"/>
      <c r="R13" s="15"/>
      <c r="S13" s="15"/>
    </row>
    <row r="14" customFormat="false" ht="18" hidden="false" customHeight="true" outlineLevel="0" collapsed="false">
      <c r="B14" s="16" t="s">
        <v>13</v>
      </c>
      <c r="C14" s="16"/>
      <c r="D14" s="17"/>
      <c r="E14" s="18"/>
      <c r="I14" s="16" t="s">
        <v>13</v>
      </c>
      <c r="J14" s="16"/>
      <c r="K14" s="17"/>
      <c r="L14" s="18"/>
      <c r="P14" s="16" t="s">
        <v>13</v>
      </c>
      <c r="Q14" s="16"/>
      <c r="R14" s="17"/>
      <c r="S14" s="18"/>
    </row>
    <row r="15" customFormat="false" ht="7.9" hidden="false" customHeight="true" outlineLevel="0" collapsed="false">
      <c r="B15" s="15"/>
      <c r="C15" s="15"/>
      <c r="D15" s="15"/>
      <c r="E15" s="15"/>
      <c r="I15" s="15"/>
      <c r="J15" s="15"/>
      <c r="K15" s="15"/>
      <c r="L15" s="15"/>
      <c r="P15" s="15"/>
      <c r="Q15" s="15"/>
      <c r="R15" s="15"/>
      <c r="S15" s="15"/>
    </row>
    <row r="16" customFormat="false" ht="18" hidden="false" customHeight="true" outlineLevel="0" collapsed="false">
      <c r="B16" s="19" t="s">
        <v>14</v>
      </c>
      <c r="C16" s="19"/>
      <c r="D16" s="20" t="s">
        <v>15</v>
      </c>
      <c r="E16" s="20"/>
      <c r="I16" s="19" t="s">
        <v>14</v>
      </c>
      <c r="J16" s="19"/>
      <c r="K16" s="20" t="s">
        <v>16</v>
      </c>
      <c r="L16" s="20"/>
      <c r="P16" s="19" t="s">
        <v>14</v>
      </c>
      <c r="Q16" s="19"/>
      <c r="R16" s="20" t="s">
        <v>17</v>
      </c>
      <c r="S16" s="20"/>
    </row>
    <row r="17" customFormat="false" ht="18" hidden="false" customHeight="true" outlineLevel="0" collapsed="false">
      <c r="B17" s="21" t="s">
        <v>18</v>
      </c>
      <c r="C17" s="22" t="s">
        <v>19</v>
      </c>
      <c r="D17" s="23" t="s">
        <v>20</v>
      </c>
      <c r="E17" s="22" t="s">
        <v>21</v>
      </c>
      <c r="I17" s="21" t="s">
        <v>18</v>
      </c>
      <c r="J17" s="22" t="s">
        <v>19</v>
      </c>
      <c r="K17" s="23" t="s">
        <v>20</v>
      </c>
      <c r="L17" s="22" t="s">
        <v>21</v>
      </c>
      <c r="P17" s="21" t="s">
        <v>18</v>
      </c>
      <c r="Q17" s="22" t="s">
        <v>19</v>
      </c>
      <c r="R17" s="23" t="s">
        <v>20</v>
      </c>
      <c r="S17" s="22" t="s">
        <v>21</v>
      </c>
    </row>
    <row r="18" customFormat="false" ht="15" hidden="false" customHeight="false" outlineLevel="0" collapsed="false">
      <c r="B18" s="24" t="s">
        <v>22</v>
      </c>
      <c r="C18" s="25" t="n">
        <v>0.1999492</v>
      </c>
      <c r="D18" s="24" t="s">
        <v>23</v>
      </c>
      <c r="E18" s="26" t="n">
        <v>0.696070168867247</v>
      </c>
      <c r="I18" s="24" t="s">
        <v>22</v>
      </c>
      <c r="J18" s="25" t="n">
        <v>0.1999492</v>
      </c>
      <c r="K18" s="27" t="s">
        <v>24</v>
      </c>
      <c r="L18" s="26" t="n">
        <v>0.764740768486438</v>
      </c>
      <c r="P18" s="24" t="s">
        <v>22</v>
      </c>
      <c r="Q18" s="25" t="n">
        <v>0.1999492</v>
      </c>
      <c r="R18" s="24" t="s">
        <v>25</v>
      </c>
      <c r="S18" s="26" t="n">
        <v>0.986359521802915</v>
      </c>
    </row>
    <row r="19" s="28" customFormat="true" ht="21" hidden="false" customHeight="true" outlineLevel="0" collapsed="false">
      <c r="B19" s="29" t="s">
        <v>26</v>
      </c>
      <c r="C19" s="30" t="n">
        <v>0.3861088</v>
      </c>
      <c r="D19" s="29" t="s">
        <v>27</v>
      </c>
      <c r="E19" s="31" t="n">
        <v>1.3234697381153</v>
      </c>
      <c r="I19" s="29" t="s">
        <v>26</v>
      </c>
      <c r="J19" s="30" t="n">
        <v>0.3861088</v>
      </c>
      <c r="K19" s="32" t="s">
        <v>28</v>
      </c>
      <c r="L19" s="31" t="n">
        <v>1.45144676467834</v>
      </c>
      <c r="P19" s="29" t="s">
        <v>26</v>
      </c>
      <c r="Q19" s="30" t="n">
        <v>0.3861088</v>
      </c>
      <c r="R19" s="29" t="s">
        <v>29</v>
      </c>
      <c r="S19" s="31" t="n">
        <v>1.86971314417705</v>
      </c>
    </row>
    <row r="20" s="28" customFormat="true" ht="21" hidden="false" customHeight="true" outlineLevel="0" collapsed="false">
      <c r="B20" s="29" t="s">
        <v>30</v>
      </c>
      <c r="C20" s="30" t="n">
        <v>0.7377436</v>
      </c>
      <c r="D20" s="29" t="s">
        <v>31</v>
      </c>
      <c r="E20" s="31" t="n">
        <v>2.13190997908668</v>
      </c>
      <c r="I20" s="29" t="s">
        <v>30</v>
      </c>
      <c r="J20" s="30" t="n">
        <v>0.7377436</v>
      </c>
      <c r="K20" s="32" t="s">
        <v>32</v>
      </c>
      <c r="L20" s="31" t="n">
        <v>2.34104316883603</v>
      </c>
      <c r="P20" s="29" t="s">
        <v>30</v>
      </c>
      <c r="Q20" s="30" t="n">
        <v>0.7377436</v>
      </c>
      <c r="R20" s="29" t="s">
        <v>33</v>
      </c>
      <c r="S20" s="31" t="n">
        <v>3.01526360146081</v>
      </c>
    </row>
    <row r="21" s="28" customFormat="true" ht="21" hidden="false" customHeight="true" outlineLevel="0" collapsed="false">
      <c r="B21" s="29" t="s">
        <v>34</v>
      </c>
      <c r="C21" s="30" t="n">
        <v>1.3720652</v>
      </c>
      <c r="D21" s="29" t="s">
        <v>35</v>
      </c>
      <c r="E21" s="31" t="n">
        <v>3.24624652745263</v>
      </c>
      <c r="I21" s="29" t="s">
        <v>34</v>
      </c>
      <c r="J21" s="30" t="n">
        <v>1.3720652</v>
      </c>
      <c r="K21" s="32" t="s">
        <v>36</v>
      </c>
      <c r="L21" s="31" t="n">
        <v>3.56150700752255</v>
      </c>
      <c r="P21" s="29" t="s">
        <v>34</v>
      </c>
      <c r="Q21" s="30" t="n">
        <v>1.3720652</v>
      </c>
      <c r="R21" s="29" t="s">
        <v>37</v>
      </c>
      <c r="S21" s="31" t="n">
        <v>4.58844461091863</v>
      </c>
    </row>
    <row r="22" s="28" customFormat="true" ht="21" hidden="false" customHeight="true" outlineLevel="0" collapsed="false">
      <c r="B22" s="29" t="s">
        <v>38</v>
      </c>
      <c r="C22" s="30" t="n">
        <v>2.378706</v>
      </c>
      <c r="D22" s="29" t="s">
        <v>39</v>
      </c>
      <c r="E22" s="31" t="n">
        <v>4.55410931110903</v>
      </c>
      <c r="I22" s="29" t="s">
        <v>38</v>
      </c>
      <c r="J22" s="30" t="n">
        <v>2.378706</v>
      </c>
      <c r="K22" s="32" t="s">
        <v>40</v>
      </c>
      <c r="L22" s="31" t="n">
        <v>4.99734681774199</v>
      </c>
      <c r="P22" s="29" t="s">
        <v>38</v>
      </c>
      <c r="Q22" s="30" t="n">
        <v>2.378706</v>
      </c>
      <c r="R22" s="29" t="s">
        <v>41</v>
      </c>
      <c r="S22" s="31" t="n">
        <v>6.43942940974498</v>
      </c>
    </row>
    <row r="23" s="28" customFormat="true" ht="21" hidden="false" customHeight="true" outlineLevel="0" collapsed="false">
      <c r="B23" s="29" t="s">
        <v>42</v>
      </c>
      <c r="C23" s="30" t="n">
        <v>3.4198208</v>
      </c>
      <c r="D23" s="29" t="s">
        <v>43</v>
      </c>
      <c r="E23" s="31" t="n">
        <v>5.42809876080782</v>
      </c>
      <c r="I23" s="29" t="s">
        <v>42</v>
      </c>
      <c r="J23" s="30" t="n">
        <v>3.4198208</v>
      </c>
      <c r="K23" s="32" t="s">
        <v>44</v>
      </c>
      <c r="L23" s="31" t="n">
        <v>5.95873521241065</v>
      </c>
      <c r="P23" s="29" t="s">
        <v>42</v>
      </c>
      <c r="Q23" s="30" t="n">
        <v>3.4198208</v>
      </c>
      <c r="R23" s="29" t="s">
        <v>45</v>
      </c>
      <c r="S23" s="31" t="n">
        <v>7.67862159378219</v>
      </c>
    </row>
    <row r="24" s="28" customFormat="true" ht="21" hidden="false" customHeight="true" outlineLevel="0" collapsed="false">
      <c r="B24" s="29" t="s">
        <v>46</v>
      </c>
      <c r="C24" s="30" t="n">
        <v>5.5227348</v>
      </c>
      <c r="D24" s="29" t="s">
        <v>47</v>
      </c>
      <c r="E24" s="31" t="n">
        <v>6.74220432624778</v>
      </c>
      <c r="I24" s="29" t="s">
        <v>46</v>
      </c>
      <c r="J24" s="30" t="n">
        <v>5.5227348</v>
      </c>
      <c r="K24" s="32" t="s">
        <v>48</v>
      </c>
      <c r="L24" s="31" t="n">
        <v>7.40081780441365</v>
      </c>
      <c r="P24" s="29" t="s">
        <v>46</v>
      </c>
      <c r="Q24" s="30" t="n">
        <v>5.5227348</v>
      </c>
      <c r="R24" s="29" t="s">
        <v>49</v>
      </c>
      <c r="S24" s="31" t="n">
        <v>9.53584917439211</v>
      </c>
    </row>
    <row r="25" s="28" customFormat="true" ht="21" hidden="false" customHeight="true" outlineLevel="0" collapsed="false">
      <c r="B25" s="29" t="s">
        <v>50</v>
      </c>
      <c r="C25" s="30" t="n">
        <v>8.3151288</v>
      </c>
      <c r="D25" s="29" t="s">
        <v>51</v>
      </c>
      <c r="E25" s="31" t="n">
        <v>7.71295689359179</v>
      </c>
      <c r="I25" s="29" t="s">
        <v>50</v>
      </c>
      <c r="J25" s="30" t="n">
        <v>8.3151288</v>
      </c>
      <c r="K25" s="32" t="s">
        <v>52</v>
      </c>
      <c r="L25" s="31" t="n">
        <v>8.4652120985111</v>
      </c>
      <c r="P25" s="29" t="s">
        <v>50</v>
      </c>
      <c r="Q25" s="30" t="n">
        <v>8.3151288</v>
      </c>
      <c r="R25" s="29" t="s">
        <v>53</v>
      </c>
      <c r="S25" s="31" t="n">
        <v>10.9061397758841</v>
      </c>
    </row>
    <row r="26" s="28" customFormat="true" ht="21" hidden="false" customHeight="true" outlineLevel="0" collapsed="false">
      <c r="B26" s="33" t="s">
        <v>54</v>
      </c>
      <c r="C26" s="34" t="n">
        <v>12.92775</v>
      </c>
      <c r="D26" s="33" t="s">
        <v>55</v>
      </c>
      <c r="E26" s="35" t="n">
        <v>8.81168648749883</v>
      </c>
      <c r="I26" s="33" t="s">
        <v>54</v>
      </c>
      <c r="J26" s="34" t="n">
        <v>12.92775</v>
      </c>
      <c r="K26" s="36" t="s">
        <v>56</v>
      </c>
      <c r="L26" s="35" t="n">
        <v>9.67006898273871</v>
      </c>
      <c r="P26" s="33" t="s">
        <v>54</v>
      </c>
      <c r="Q26" s="34" t="n">
        <v>12.92775</v>
      </c>
      <c r="R26" s="33" t="s">
        <v>57</v>
      </c>
      <c r="S26" s="35" t="n">
        <v>12.4605924399913</v>
      </c>
    </row>
    <row r="27" s="28" customFormat="true" ht="7.9" hidden="false" customHeight="true" outlineLevel="0" collapsed="false">
      <c r="B27" s="15"/>
      <c r="C27" s="15"/>
      <c r="D27" s="15"/>
      <c r="E27" s="15"/>
      <c r="I27" s="15"/>
      <c r="J27" s="15"/>
      <c r="K27" s="15"/>
      <c r="L27" s="15"/>
      <c r="P27" s="15"/>
      <c r="Q27" s="15"/>
      <c r="R27" s="15"/>
      <c r="S27" s="15"/>
    </row>
    <row r="28" customFormat="false" ht="18" hidden="false" customHeight="true" outlineLevel="0" collapsed="false">
      <c r="B28" s="16" t="s">
        <v>58</v>
      </c>
      <c r="C28" s="16"/>
      <c r="D28" s="37" t="s">
        <v>59</v>
      </c>
      <c r="E28" s="18"/>
      <c r="I28" s="16" t="s">
        <v>58</v>
      </c>
      <c r="J28" s="16"/>
      <c r="K28" s="37" t="s">
        <v>60</v>
      </c>
      <c r="L28" s="18"/>
      <c r="P28" s="16" t="s">
        <v>58</v>
      </c>
      <c r="Q28" s="16"/>
      <c r="R28" s="37" t="s">
        <v>61</v>
      </c>
      <c r="S28" s="18"/>
    </row>
    <row r="29" customFormat="false" ht="7.9" hidden="false" customHeight="true" outlineLevel="0" collapsed="false">
      <c r="B29" s="15"/>
      <c r="C29" s="15"/>
      <c r="D29" s="15"/>
      <c r="E29" s="15"/>
      <c r="I29" s="15"/>
      <c r="J29" s="15"/>
      <c r="K29" s="15"/>
      <c r="L29" s="15"/>
      <c r="P29" s="15"/>
      <c r="Q29" s="15"/>
      <c r="R29" s="15"/>
      <c r="S29" s="15"/>
    </row>
    <row r="30" customFormat="false" ht="18" hidden="false" customHeight="true" outlineLevel="0" collapsed="false">
      <c r="B30" s="19" t="s">
        <v>62</v>
      </c>
      <c r="C30" s="19"/>
      <c r="D30" s="20" t="s">
        <v>63</v>
      </c>
      <c r="E30" s="20"/>
      <c r="I30" s="19" t="s">
        <v>62</v>
      </c>
      <c r="J30" s="19"/>
      <c r="K30" s="20" t="s">
        <v>64</v>
      </c>
      <c r="L30" s="20"/>
      <c r="P30" s="19" t="s">
        <v>62</v>
      </c>
      <c r="Q30" s="19"/>
      <c r="R30" s="20" t="s">
        <v>65</v>
      </c>
      <c r="S30" s="20"/>
    </row>
    <row r="31" customFormat="false" ht="18" hidden="false" customHeight="true" outlineLevel="0" collapsed="false">
      <c r="B31" s="21" t="s">
        <v>18</v>
      </c>
      <c r="C31" s="22" t="s">
        <v>19</v>
      </c>
      <c r="D31" s="23" t="s">
        <v>20</v>
      </c>
      <c r="E31" s="22" t="s">
        <v>21</v>
      </c>
      <c r="I31" s="21" t="s">
        <v>18</v>
      </c>
      <c r="J31" s="22" t="s">
        <v>19</v>
      </c>
      <c r="K31" s="23" t="s">
        <v>20</v>
      </c>
      <c r="L31" s="22" t="s">
        <v>21</v>
      </c>
      <c r="P31" s="21" t="s">
        <v>18</v>
      </c>
      <c r="Q31" s="22" t="s">
        <v>19</v>
      </c>
      <c r="R31" s="23" t="s">
        <v>20</v>
      </c>
      <c r="S31" s="22" t="s">
        <v>21</v>
      </c>
    </row>
    <row r="32" customFormat="false" ht="18" hidden="false" customHeight="true" outlineLevel="0" collapsed="false">
      <c r="B32" s="33" t="s">
        <v>66</v>
      </c>
      <c r="C32" s="34" t="n">
        <v>3.0578438</v>
      </c>
      <c r="D32" s="38" t="s">
        <v>67</v>
      </c>
      <c r="E32" s="39" t="n">
        <v>10.6840041</v>
      </c>
      <c r="I32" s="33" t="s">
        <v>66</v>
      </c>
      <c r="J32" s="34" t="n">
        <v>3.0578438</v>
      </c>
      <c r="K32" s="38" t="s">
        <v>68</v>
      </c>
      <c r="L32" s="39" t="n">
        <v>11.72437068</v>
      </c>
      <c r="P32" s="33" t="s">
        <v>66</v>
      </c>
      <c r="Q32" s="34" t="n">
        <v>3.0578438</v>
      </c>
      <c r="R32" s="38" t="s">
        <v>69</v>
      </c>
      <c r="S32" s="39" t="n">
        <v>15.1071195</v>
      </c>
    </row>
    <row r="33" customFormat="false" ht="21" hidden="false" customHeight="true" outlineLevel="0" collapsed="false"/>
  </sheetData>
  <mergeCells count="18">
    <mergeCell ref="B14:C14"/>
    <mergeCell ref="I14:J14"/>
    <mergeCell ref="P14:Q14"/>
    <mergeCell ref="B16:C16"/>
    <mergeCell ref="D16:E16"/>
    <mergeCell ref="I16:J16"/>
    <mergeCell ref="K16:L16"/>
    <mergeCell ref="P16:Q16"/>
    <mergeCell ref="R16:S16"/>
    <mergeCell ref="B28:C28"/>
    <mergeCell ref="I28:J28"/>
    <mergeCell ref="P28:Q28"/>
    <mergeCell ref="B30:C30"/>
    <mergeCell ref="D30:E30"/>
    <mergeCell ref="I30:J30"/>
    <mergeCell ref="K30:L30"/>
    <mergeCell ref="P30:Q30"/>
    <mergeCell ref="R30:S30"/>
  </mergeCells>
  <printOptions headings="false" gridLines="false" gridLinesSet="true" horizontalCentered="true" verticalCentered="tru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18:03:53Z</dcterms:created>
  <dc:creator>Schlumberger</dc:creator>
  <dc:description/>
  <dc:language>en-US</dc:language>
  <cp:lastModifiedBy>Schlumberger</cp:lastModifiedBy>
  <dcterms:modified xsi:type="dcterms:W3CDTF">2008-08-18T18:04:47Z</dcterms:modified>
  <cp:revision>0</cp:revision>
  <dc:subject/>
  <dc:title/>
</cp:coreProperties>
</file>