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B270" sheetId="1" state="visible" r:id="rId2"/>
    <sheet name="EB269" sheetId="2" state="visible" r:id="rId3"/>
    <sheet name="EB268" sheetId="3" state="visible" r:id="rId4"/>
    <sheet name="EB267" sheetId="4" state="visible" r:id="rId5"/>
    <sheet name="EB266" sheetId="5" state="visible" r:id="rId6"/>
    <sheet name="EB265" sheetId="6" state="visible" r:id="rId7"/>
    <sheet name="EB264" sheetId="7" state="visible" r:id="rId8"/>
    <sheet name="EB263" sheetId="8" state="visible" r:id="rId9"/>
    <sheet name="EB262" sheetId="9" state="visible" r:id="rId10"/>
    <sheet name="EB261" sheetId="10" state="visible" r:id="rId11"/>
    <sheet name="EB260" sheetId="11" state="visible" r:id="rId12"/>
    <sheet name="EB259" sheetId="12" state="visible" r:id="rId13"/>
    <sheet name="EB258" sheetId="13" state="visible" r:id="rId14"/>
    <sheet name="EB257" sheetId="14" state="visible" r:id="rId15"/>
    <sheet name="EB256" sheetId="15" state="visible" r:id="rId16"/>
    <sheet name="EB255" sheetId="16" state="visible" r:id="rId17"/>
    <sheet name="EB254" sheetId="17" state="visible" r:id="rId18"/>
    <sheet name="EB253" sheetId="18" state="visible" r:id="rId19"/>
    <sheet name="EB252" sheetId="19" state="visible" r:id="rId20"/>
    <sheet name="EB251" sheetId="20" state="visible" r:id="rId21"/>
    <sheet name="EB250" sheetId="21" state="visible" r:id="rId22"/>
    <sheet name="table" sheetId="22" state="visible" r:id="rId2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27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you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BMI\web\wls.htm"</definedName>
    <definedName function="false" hidden="false" name="HTML_Title" vbProcedure="false">"water leve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Water Levels in the EBMI Monitoring Wells</t>
  </si>
  <si>
    <t xml:space="preserve">Depth to </t>
  </si>
  <si>
    <t xml:space="preserve">Water-Level</t>
  </si>
  <si>
    <t xml:space="preserve">Water</t>
  </si>
  <si>
    <t xml:space="preserve">Elevation</t>
  </si>
  <si>
    <t xml:space="preserve">(ft)</t>
  </si>
  <si>
    <t xml:space="preserve">Date</t>
  </si>
  <si>
    <t xml:space="preserve">EB250A</t>
  </si>
  <si>
    <t xml:space="preserve">EB250C</t>
  </si>
  <si>
    <t xml:space="preserve">EB251A</t>
  </si>
  <si>
    <t xml:space="preserve">EB251C</t>
  </si>
  <si>
    <t xml:space="preserve">EB252A</t>
  </si>
  <si>
    <t xml:space="preserve">EB252C</t>
  </si>
  <si>
    <t xml:space="preserve">EB253C</t>
  </si>
  <si>
    <t xml:space="preserve">EB254C</t>
  </si>
  <si>
    <t xml:space="preserve">EB255A</t>
  </si>
  <si>
    <t xml:space="preserve">EB255C</t>
  </si>
  <si>
    <t xml:space="preserve">EB256A</t>
  </si>
  <si>
    <t xml:space="preserve">EB256B</t>
  </si>
  <si>
    <t xml:space="preserve">EB256C</t>
  </si>
  <si>
    <t xml:space="preserve">EB257A</t>
  </si>
  <si>
    <t xml:space="preserve">EB257B</t>
  </si>
  <si>
    <t xml:space="preserve">EB257C</t>
  </si>
  <si>
    <t xml:space="preserve">EB258A</t>
  </si>
  <si>
    <t xml:space="preserve">EB258B</t>
  </si>
  <si>
    <t xml:space="preserve">EB259A</t>
  </si>
  <si>
    <t xml:space="preserve">EB259B</t>
  </si>
  <si>
    <t xml:space="preserve">EB260C</t>
  </si>
  <si>
    <t xml:space="preserve">EB261A</t>
  </si>
  <si>
    <t xml:space="preserve">EB261C</t>
  </si>
  <si>
    <t xml:space="preserve">EB262C</t>
  </si>
  <si>
    <t xml:space="preserve">EB263C</t>
  </si>
  <si>
    <t xml:space="preserve">EB264A</t>
  </si>
  <si>
    <t xml:space="preserve">EB264C</t>
  </si>
  <si>
    <t xml:space="preserve">EB265C</t>
  </si>
  <si>
    <t xml:space="preserve">EB266A</t>
  </si>
  <si>
    <t xml:space="preserve">EB266B</t>
  </si>
  <si>
    <t xml:space="preserve">EB267A</t>
  </si>
  <si>
    <t xml:space="preserve">EB267B</t>
  </si>
  <si>
    <t xml:space="preserve">EB267C</t>
  </si>
  <si>
    <t xml:space="preserve">EB268A</t>
  </si>
  <si>
    <t xml:space="preserve">EB268B</t>
  </si>
  <si>
    <t xml:space="preserve">EB268C</t>
  </si>
  <si>
    <t xml:space="preserve">EB269A</t>
  </si>
  <si>
    <t xml:space="preserve">EB269B</t>
  </si>
  <si>
    <t xml:space="preserve">EB269C</t>
  </si>
  <si>
    <t xml:space="preserve">EB270AA</t>
  </si>
  <si>
    <t xml:space="preserve">EB270A</t>
  </si>
  <si>
    <t xml:space="preserve">EB270B</t>
  </si>
  <si>
    <t xml:space="preserve">EB270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smooth val="0"/>
        </c:ser>
        <c:axId val="66212922"/>
        <c:axId val="57587930"/>
      </c:scatterChart>
      <c:valAx>
        <c:axId val="66212922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7930"/>
        <c:crossesAt val="0"/>
        <c:crossBetween val="midCat"/>
        <c:majorUnit val="92"/>
      </c:valAx>
      <c:valAx>
        <c:axId val="5758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2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92698192"/>
        <c:axId val="44234712"/>
      </c:scatterChart>
      <c:valAx>
        <c:axId val="92698192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4712"/>
        <c:crossesAt val="0"/>
        <c:crossBetween val="midCat"/>
        <c:majorUnit val="92"/>
      </c:valAx>
      <c:valAx>
        <c:axId val="4423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1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24116313"/>
        <c:axId val="85919651"/>
      </c:scatterChart>
      <c:valAx>
        <c:axId val="24116313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9651"/>
        <c:crossesAt val="0"/>
        <c:crossBetween val="midCat"/>
        <c:majorUnit val="92"/>
      </c:valAx>
      <c:valAx>
        <c:axId val="8591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3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10001193"/>
        <c:axId val="95539121"/>
      </c:scatterChart>
      <c:valAx>
        <c:axId val="10001193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9121"/>
        <c:crossesAt val="0"/>
        <c:crossBetween val="midCat"/>
        <c:majorUnit val="92"/>
      </c:valAx>
      <c:valAx>
        <c:axId val="95539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11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76883217"/>
        <c:axId val="91657002"/>
      </c:scatterChart>
      <c:valAx>
        <c:axId val="76883217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7002"/>
        <c:crossesAt val="0"/>
        <c:crossBetween val="midCat"/>
        <c:majorUnit val="92"/>
      </c:valAx>
      <c:valAx>
        <c:axId val="9165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3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axId val="36072637"/>
        <c:axId val="94074183"/>
      </c:scatterChart>
      <c:valAx>
        <c:axId val="36072637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4183"/>
        <c:crossesAt val="0"/>
        <c:crossBetween val="midCat"/>
        <c:majorUnit val="92"/>
      </c:valAx>
      <c:valAx>
        <c:axId val="94074183"/>
        <c:scaling>
          <c:orientation val="minMax"/>
          <c:max val="1562"/>
          <c:min val="15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26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axId val="66609050"/>
        <c:axId val="56364573"/>
      </c:scatterChart>
      <c:valAx>
        <c:axId val="66609050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4573"/>
        <c:crossesAt val="0"/>
        <c:crossBetween val="midCat"/>
        <c:majorUnit val="92"/>
      </c:valAx>
      <c:valAx>
        <c:axId val="5636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9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94509546"/>
        <c:axId val="4263081"/>
      </c:scatterChart>
      <c:valAx>
        <c:axId val="94509546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081"/>
        <c:crossesAt val="0"/>
        <c:crossBetween val="midCat"/>
        <c:majorUnit val="92"/>
      </c:valAx>
      <c:valAx>
        <c:axId val="4263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9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14006445"/>
        <c:axId val="76464658"/>
      </c:scatterChart>
      <c:valAx>
        <c:axId val="14006445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4658"/>
        <c:crossesAt val="0"/>
        <c:crossBetween val="midCat"/>
        <c:majorUnit val="92"/>
      </c:valAx>
      <c:valAx>
        <c:axId val="7646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64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9721602"/>
        <c:axId val="85458298"/>
      </c:scatterChart>
      <c:valAx>
        <c:axId val="49721602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8298"/>
        <c:crossesAt val="0"/>
        <c:crossBetween val="midCat"/>
        <c:majorUnit val="92"/>
      </c:valAx>
      <c:valAx>
        <c:axId val="85458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1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4409402"/>
        <c:axId val="2621089"/>
      </c:scatterChart>
      <c:valAx>
        <c:axId val="4409402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089"/>
        <c:crossesAt val="0"/>
        <c:crossBetween val="midCat"/>
        <c:majorUnit val="92"/>
      </c:valAx>
      <c:valAx>
        <c:axId val="262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axId val="37853158"/>
        <c:axId val="3918922"/>
      </c:scatterChart>
      <c:valAx>
        <c:axId val="37853158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922"/>
        <c:crossesAt val="0"/>
        <c:crossBetween val="midCat"/>
        <c:majorUnit val="92"/>
      </c:valAx>
      <c:valAx>
        <c:axId val="3918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3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69606037"/>
        <c:axId val="1292776"/>
      </c:scatterChart>
      <c:valAx>
        <c:axId val="69606037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776"/>
        <c:crossesAt val="0"/>
        <c:crossBetween val="midCat"/>
        <c:majorUnit val="92"/>
      </c:valAx>
      <c:valAx>
        <c:axId val="129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6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22793469"/>
        <c:axId val="90816419"/>
      </c:scatterChart>
      <c:valAx>
        <c:axId val="22793469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6419"/>
        <c:crossesAt val="0"/>
        <c:crossBetween val="midCat"/>
        <c:majorUnit val="92"/>
      </c:valAx>
      <c:valAx>
        <c:axId val="9081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3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axId val="91643574"/>
        <c:axId val="53384360"/>
      </c:scatterChart>
      <c:valAx>
        <c:axId val="91643574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4360"/>
        <c:crossesAt val="0"/>
        <c:crossBetween val="midCat"/>
        <c:majorUnit val="92"/>
      </c:valAx>
      <c:valAx>
        <c:axId val="5338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5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smooth val="0"/>
        </c:ser>
        <c:axId val="47887294"/>
        <c:axId val="30299520"/>
      </c:scatterChart>
      <c:valAx>
        <c:axId val="47887294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9520"/>
        <c:crossesAt val="0"/>
        <c:crossBetween val="midCat"/>
        <c:majorUnit val="92"/>
      </c:valAx>
      <c:valAx>
        <c:axId val="3029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72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98340894"/>
        <c:axId val="77826332"/>
      </c:scatterChart>
      <c:valAx>
        <c:axId val="98340894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6332"/>
        <c:crossesAt val="0"/>
        <c:crossBetween val="midCat"/>
        <c:majorUnit val="92"/>
      </c:valAx>
      <c:valAx>
        <c:axId val="77826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6740833"/>
        <c:axId val="89147175"/>
      </c:scatterChart>
      <c:valAx>
        <c:axId val="46740833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7175"/>
        <c:crossesAt val="0"/>
        <c:crossBetween val="midCat"/>
        <c:majorUnit val="92"/>
      </c:valAx>
      <c:valAx>
        <c:axId val="8914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48908648"/>
        <c:axId val="7563634"/>
      </c:scatterChart>
      <c:valAx>
        <c:axId val="48908648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634"/>
        <c:crossesAt val="0"/>
        <c:crossBetween val="midCat"/>
        <c:majorUnit val="92"/>
      </c:valAx>
      <c:valAx>
        <c:axId val="756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8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77638713"/>
        <c:axId val="71218772"/>
      </c:scatterChart>
      <c:valAx>
        <c:axId val="77638713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8772"/>
        <c:crossesAt val="0"/>
        <c:crossBetween val="midCat"/>
        <c:majorUnit val="92"/>
      </c:valAx>
      <c:valAx>
        <c:axId val="7121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35910781"/>
        <c:axId val="35506055"/>
      </c:scatterChart>
      <c:valAx>
        <c:axId val="35910781"/>
        <c:scaling>
          <c:orientation val="minMax"/>
          <c:min val="354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6055"/>
        <c:crossesAt val="0"/>
        <c:crossBetween val="midCat"/>
        <c:majorUnit val="92"/>
      </c:valAx>
      <c:valAx>
        <c:axId val="3550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er Level Elevation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0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2" width="8.7"/>
    <col collapsed="false" customWidth="true" hidden="false" outlineLevel="0" max="5" min="5" style="1" width="8.7"/>
    <col collapsed="false" customWidth="true" hidden="false" outlineLevel="0" max="8" min="6" style="2" width="10.71"/>
    <col collapsed="false" customWidth="true" hidden="false" outlineLevel="0" max="9" min="9" style="1" width="10.7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C3" s="2" t="s">
        <v>1</v>
      </c>
      <c r="G3" s="2" t="s">
        <v>2</v>
      </c>
    </row>
    <row r="4" customFormat="false" ht="12.75" hidden="false" customHeight="false" outlineLevel="0" collapsed="false">
      <c r="C4" s="2" t="s">
        <v>3</v>
      </c>
      <c r="G4" s="2" t="s">
        <v>4</v>
      </c>
    </row>
    <row r="5" customFormat="false" ht="12.75" hidden="false" customHeight="false" outlineLevel="0" collapsed="false">
      <c r="C5" s="2" t="s">
        <v>5</v>
      </c>
      <c r="G5" s="2" t="s">
        <v>5</v>
      </c>
    </row>
    <row r="7" customFormat="false" ht="12.75" hidden="false" customHeight="false" outlineLevel="0" collapsed="false">
      <c r="A7" s="4" t="s">
        <v>6</v>
      </c>
      <c r="B7" s="2" t="s">
        <v>7</v>
      </c>
      <c r="D7" s="2" t="s">
        <v>8</v>
      </c>
      <c r="E7" s="4"/>
      <c r="F7" s="2" t="s">
        <v>7</v>
      </c>
      <c r="H7" s="2" t="s">
        <v>8</v>
      </c>
    </row>
    <row r="8" customFormat="false" ht="12.75" hidden="false" customHeight="false" outlineLevel="0" collapsed="false">
      <c r="A8" s="4" t="n">
        <v>35452</v>
      </c>
      <c r="B8" s="2" t="n">
        <v>8.67</v>
      </c>
      <c r="D8" s="2" t="n">
        <v>8.67</v>
      </c>
      <c r="E8" s="4"/>
      <c r="F8" s="2" t="n">
        <v>1487.81733</v>
      </c>
      <c r="H8" s="2" t="n">
        <v>1487.81733</v>
      </c>
    </row>
    <row r="9" customFormat="false" ht="12.75" hidden="false" customHeight="false" outlineLevel="0" collapsed="false">
      <c r="A9" s="4" t="n">
        <v>35486</v>
      </c>
      <c r="B9" s="2" t="n">
        <v>7.82</v>
      </c>
      <c r="D9" s="2" t="n">
        <v>7.82</v>
      </c>
      <c r="E9" s="4"/>
      <c r="F9" s="2" t="n">
        <v>1488.66733</v>
      </c>
      <c r="H9" s="2" t="n">
        <v>1488.66733</v>
      </c>
    </row>
    <row r="10" customFormat="false" ht="12.75" hidden="false" customHeight="false" outlineLevel="0" collapsed="false">
      <c r="A10" s="4" t="n">
        <v>35507</v>
      </c>
      <c r="B10" s="2" t="n">
        <v>7.63</v>
      </c>
      <c r="D10" s="2" t="n">
        <v>7.64</v>
      </c>
      <c r="E10" s="4"/>
      <c r="F10" s="2" t="n">
        <v>1488.85733</v>
      </c>
      <c r="H10" s="2" t="n">
        <v>1488.84733</v>
      </c>
    </row>
    <row r="11" customFormat="false" ht="12.75" hidden="false" customHeight="false" outlineLevel="0" collapsed="false">
      <c r="A11" s="4" t="n">
        <v>35543</v>
      </c>
      <c r="B11" s="2" t="n">
        <v>6.16</v>
      </c>
      <c r="D11" s="2" t="n">
        <v>6.2</v>
      </c>
      <c r="E11" s="4"/>
      <c r="F11" s="2" t="n">
        <v>1490.32733</v>
      </c>
      <c r="H11" s="2" t="n">
        <v>1490.28733</v>
      </c>
    </row>
    <row r="12" customFormat="false" ht="12.75" hidden="false" customHeight="false" outlineLevel="0" collapsed="false">
      <c r="A12" s="4" t="n">
        <v>35572</v>
      </c>
      <c r="B12" s="2" t="n">
        <v>7.45</v>
      </c>
      <c r="D12" s="2" t="n">
        <v>7.47</v>
      </c>
      <c r="E12" s="4"/>
      <c r="F12" s="2" t="n">
        <v>1489.03733</v>
      </c>
      <c r="H12" s="2" t="n">
        <v>1489.01733</v>
      </c>
    </row>
    <row r="13" customFormat="false" ht="12.75" hidden="false" customHeight="false" outlineLevel="0" collapsed="false">
      <c r="A13" s="4" t="n">
        <v>35599</v>
      </c>
      <c r="B13" s="2" t="n">
        <v>5.42</v>
      </c>
      <c r="D13" s="2" t="n">
        <v>5.43</v>
      </c>
      <c r="E13" s="4"/>
      <c r="F13" s="2" t="n">
        <v>1491.06733</v>
      </c>
      <c r="H13" s="2" t="n">
        <v>1491.05733</v>
      </c>
    </row>
    <row r="14" customFormat="false" ht="12.75" hidden="false" customHeight="false" outlineLevel="0" collapsed="false">
      <c r="A14" s="4" t="n">
        <v>35635</v>
      </c>
      <c r="B14" s="2" t="n">
        <v>7.19</v>
      </c>
      <c r="D14" s="2" t="n">
        <v>7.2</v>
      </c>
      <c r="E14" s="4"/>
      <c r="F14" s="2" t="n">
        <v>1489.29733</v>
      </c>
      <c r="H14" s="2" t="n">
        <v>1489.28733</v>
      </c>
    </row>
    <row r="15" customFormat="false" ht="12.75" hidden="false" customHeight="false" outlineLevel="0" collapsed="false">
      <c r="A15" s="4" t="n">
        <v>35663</v>
      </c>
      <c r="B15" s="2" t="n">
        <v>8.5</v>
      </c>
      <c r="D15" s="2" t="n">
        <v>8.49</v>
      </c>
      <c r="E15" s="4"/>
      <c r="F15" s="2" t="n">
        <v>1487.98733</v>
      </c>
      <c r="H15" s="2" t="n">
        <v>1487.99733</v>
      </c>
    </row>
    <row r="16" customFormat="false" ht="12.75" hidden="false" customHeight="false" outlineLevel="0" collapsed="false">
      <c r="A16" s="4" t="n">
        <v>35689</v>
      </c>
      <c r="B16" s="2" t="n">
        <v>8.75</v>
      </c>
      <c r="D16" s="2" t="n">
        <v>8.74</v>
      </c>
      <c r="E16" s="4"/>
      <c r="F16" s="2" t="n">
        <v>1487.73733</v>
      </c>
      <c r="H16" s="2" t="n">
        <v>1487.74733</v>
      </c>
    </row>
    <row r="17" customFormat="false" ht="12.75" hidden="false" customHeight="false" outlineLevel="0" collapsed="false">
      <c r="A17" s="4" t="n">
        <v>35719</v>
      </c>
      <c r="B17" s="2" t="n">
        <v>6.66</v>
      </c>
      <c r="D17" s="2" t="n">
        <v>6.67</v>
      </c>
      <c r="E17" s="4"/>
      <c r="F17" s="2" t="n">
        <v>1489.82733</v>
      </c>
      <c r="H17" s="2" t="n">
        <v>1489.81733</v>
      </c>
    </row>
    <row r="18" customFormat="false" ht="12.75" hidden="false" customHeight="false" outlineLevel="0" collapsed="false">
      <c r="A18" s="4" t="n">
        <v>35758</v>
      </c>
      <c r="B18" s="2" t="n">
        <v>7.45</v>
      </c>
      <c r="D18" s="2" t="n">
        <v>7.46</v>
      </c>
      <c r="E18" s="4"/>
      <c r="F18" s="2" t="n">
        <v>1489.03733</v>
      </c>
      <c r="H18" s="2" t="n">
        <v>1489.02733</v>
      </c>
    </row>
    <row r="19" customFormat="false" ht="12.75" hidden="false" customHeight="false" outlineLevel="0" collapsed="false">
      <c r="A19" s="4" t="n">
        <v>35780</v>
      </c>
      <c r="B19" s="2" t="n">
        <v>7.61</v>
      </c>
      <c r="D19" s="2" t="n">
        <v>7.62</v>
      </c>
      <c r="E19" s="4"/>
      <c r="F19" s="2" t="n">
        <v>1488.87733</v>
      </c>
      <c r="H19" s="2" t="n">
        <v>1488.86733</v>
      </c>
    </row>
    <row r="20" customFormat="false" ht="12.75" hidden="false" customHeight="false" outlineLevel="0" collapsed="false">
      <c r="A20" s="4" t="n">
        <v>35825</v>
      </c>
      <c r="B20" s="2" t="n">
        <v>5.99</v>
      </c>
      <c r="D20" s="2" t="n">
        <v>6.01</v>
      </c>
      <c r="E20" s="4"/>
      <c r="F20" s="2" t="n">
        <v>1490.49733</v>
      </c>
      <c r="H20" s="2" t="n">
        <v>1490.47733</v>
      </c>
    </row>
    <row r="21" customFormat="false" ht="12.75" hidden="false" customHeight="false" outlineLevel="0" collapsed="false">
      <c r="A21" s="4" t="n">
        <v>35845</v>
      </c>
      <c r="B21" s="2" t="n">
        <v>5.62</v>
      </c>
      <c r="D21" s="2" t="n">
        <v>5.64</v>
      </c>
      <c r="E21" s="4"/>
      <c r="F21" s="2" t="n">
        <v>1490.86733</v>
      </c>
      <c r="H21" s="2" t="n">
        <v>1490.84733</v>
      </c>
    </row>
    <row r="22" customFormat="false" ht="12.75" hidden="false" customHeight="false" outlineLevel="0" collapsed="false">
      <c r="A22" s="4" t="n">
        <v>35879</v>
      </c>
      <c r="B22" s="2" t="n">
        <v>3.49</v>
      </c>
      <c r="D22" s="2" t="n">
        <v>3.52</v>
      </c>
      <c r="E22" s="4"/>
      <c r="F22" s="2" t="n">
        <v>1492.99733</v>
      </c>
      <c r="H22" s="2" t="n">
        <v>1492.96733</v>
      </c>
    </row>
    <row r="23" customFormat="false" ht="12.75" hidden="false" customHeight="false" outlineLevel="0" collapsed="false">
      <c r="A23" s="4" t="n">
        <v>35907</v>
      </c>
      <c r="B23" s="2" t="n">
        <v>4.31</v>
      </c>
      <c r="D23" s="2" t="n">
        <v>4.36</v>
      </c>
      <c r="E23" s="4"/>
      <c r="F23" s="2" t="n">
        <v>1492.17733</v>
      </c>
      <c r="H23" s="2" t="n">
        <v>1492.12733</v>
      </c>
    </row>
    <row r="24" customFormat="false" ht="12.75" hidden="false" customHeight="false" outlineLevel="0" collapsed="false">
      <c r="A24" s="4" t="n">
        <v>35933</v>
      </c>
      <c r="B24" s="2" t="n">
        <v>4.71</v>
      </c>
      <c r="D24" s="2" t="n">
        <v>4.75</v>
      </c>
      <c r="E24" s="4"/>
      <c r="F24" s="2" t="n">
        <v>1491.77733</v>
      </c>
      <c r="H24" s="2" t="n">
        <v>1491.73733</v>
      </c>
    </row>
    <row r="25" customFormat="false" ht="12.75" hidden="false" customHeight="false" outlineLevel="0" collapsed="false">
      <c r="A25" s="5" t="n">
        <v>35962</v>
      </c>
      <c r="B25" s="2" t="n">
        <v>6.77</v>
      </c>
      <c r="D25" s="2" t="n">
        <v>6.78</v>
      </c>
      <c r="F25" s="2" t="n">
        <v>1489.71733</v>
      </c>
      <c r="H25" s="2" t="n">
        <v>1489.70733</v>
      </c>
    </row>
    <row r="26" customFormat="false" ht="12.75" hidden="false" customHeight="false" outlineLevel="0" collapsed="false">
      <c r="A26" s="5" t="n">
        <v>35998</v>
      </c>
      <c r="B26" s="2" t="n">
        <v>6.85</v>
      </c>
      <c r="D26" s="2" t="n">
        <v>6.84</v>
      </c>
      <c r="F26" s="2" t="n">
        <v>1489.63733</v>
      </c>
      <c r="H26" s="2" t="n">
        <v>1489.64733</v>
      </c>
    </row>
    <row r="27" customFormat="false" ht="12.75" hidden="false" customHeight="false" outlineLevel="0" collapsed="false">
      <c r="A27" s="5" t="n">
        <v>36032</v>
      </c>
      <c r="B27" s="2" t="n">
        <v>8.16</v>
      </c>
      <c r="D27" s="2" t="n">
        <v>8.15</v>
      </c>
      <c r="F27" s="2" t="n">
        <v>1488.32733</v>
      </c>
      <c r="H27" s="2" t="n">
        <v>1488.33733</v>
      </c>
    </row>
    <row r="28" customFormat="false" ht="12.75" hidden="false" customHeight="false" outlineLevel="0" collapsed="false">
      <c r="A28" s="5" t="n">
        <v>36055</v>
      </c>
      <c r="B28" s="2" t="n">
        <v>9</v>
      </c>
      <c r="D28" s="2" t="n">
        <v>8.98</v>
      </c>
      <c r="F28" s="2" t="n">
        <v>1487.48733</v>
      </c>
      <c r="H28" s="2" t="n">
        <v>1487.50733</v>
      </c>
    </row>
    <row r="29" customFormat="false" ht="12.75" hidden="false" customHeight="false" outlineLevel="0" collapsed="false">
      <c r="A29" s="5" t="n">
        <v>36083</v>
      </c>
      <c r="B29" s="2" t="n">
        <v>8.48</v>
      </c>
      <c r="D29" s="2" t="n">
        <v>8.47</v>
      </c>
      <c r="F29" s="2" t="n">
        <v>1488.00733</v>
      </c>
      <c r="H29" s="2" t="n">
        <v>1488.01733</v>
      </c>
    </row>
    <row r="30" customFormat="false" ht="12.75" hidden="false" customHeight="false" outlineLevel="0" collapsed="false">
      <c r="A30" s="5" t="n">
        <v>36118</v>
      </c>
      <c r="B30" s="2" t="n">
        <v>5.19</v>
      </c>
      <c r="D30" s="2" t="n">
        <v>5.21</v>
      </c>
      <c r="F30" s="2" t="n">
        <v>1491.29733</v>
      </c>
      <c r="H30" s="2" t="n">
        <v>1491.27733</v>
      </c>
    </row>
    <row r="31" customFormat="false" ht="12.75" hidden="false" customHeight="false" outlineLevel="0" collapsed="false">
      <c r="A31" s="5" t="n">
        <v>36143</v>
      </c>
      <c r="B31" s="2" t="n">
        <v>4.81</v>
      </c>
      <c r="D31" s="2" t="n">
        <v>4.82</v>
      </c>
      <c r="F31" s="2" t="n">
        <v>1491.67733</v>
      </c>
      <c r="H31" s="2" t="n">
        <v>1491.66733</v>
      </c>
    </row>
    <row r="32" customFormat="false" ht="12.75" hidden="false" customHeight="false" outlineLevel="0" collapsed="false">
      <c r="A32" s="5" t="n">
        <v>36180</v>
      </c>
      <c r="B32" s="2" t="n">
        <v>6.02</v>
      </c>
      <c r="D32" s="2" t="n">
        <v>6.03</v>
      </c>
      <c r="F32" s="2" t="n">
        <v>1490.46733</v>
      </c>
      <c r="H32" s="2" t="n">
        <v>1490.45733</v>
      </c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 t="s">
        <v>6</v>
      </c>
      <c r="B34" s="2" t="s">
        <v>9</v>
      </c>
      <c r="D34" s="2" t="s">
        <v>10</v>
      </c>
      <c r="E34" s="4"/>
      <c r="F34" s="2" t="s">
        <v>9</v>
      </c>
      <c r="H34" s="2" t="s">
        <v>10</v>
      </c>
    </row>
    <row r="35" customFormat="false" ht="12.75" hidden="false" customHeight="false" outlineLevel="0" collapsed="false">
      <c r="A35" s="4" t="n">
        <v>35452</v>
      </c>
      <c r="B35" s="2" t="n">
        <v>15.54</v>
      </c>
      <c r="D35" s="2" t="n">
        <v>15.6</v>
      </c>
      <c r="E35" s="4"/>
      <c r="F35" s="2" t="n">
        <v>1611.71519</v>
      </c>
      <c r="H35" s="2" t="n">
        <v>1611.65519</v>
      </c>
    </row>
    <row r="36" customFormat="false" ht="12.75" hidden="false" customHeight="false" outlineLevel="0" collapsed="false">
      <c r="A36" s="4" t="n">
        <v>35486</v>
      </c>
      <c r="B36" s="2" t="n">
        <v>14.96</v>
      </c>
      <c r="D36" s="2" t="n">
        <v>15.02</v>
      </c>
      <c r="E36" s="4"/>
      <c r="F36" s="2" t="n">
        <v>1612.29519</v>
      </c>
      <c r="H36" s="2" t="n">
        <v>1612.23519</v>
      </c>
    </row>
    <row r="37" customFormat="false" ht="12.75" hidden="false" customHeight="false" outlineLevel="0" collapsed="false">
      <c r="A37" s="4" t="n">
        <v>35507</v>
      </c>
      <c r="B37" s="2" t="n">
        <v>14.81</v>
      </c>
      <c r="D37" s="2" t="n">
        <v>14.87</v>
      </c>
      <c r="E37" s="4"/>
      <c r="F37" s="2" t="n">
        <v>1612.44519</v>
      </c>
      <c r="H37" s="2" t="n">
        <v>1612.38519</v>
      </c>
    </row>
    <row r="38" customFormat="false" ht="12.75" hidden="false" customHeight="false" outlineLevel="0" collapsed="false">
      <c r="A38" s="4" t="n">
        <v>35544</v>
      </c>
      <c r="B38" s="2" t="n">
        <v>14</v>
      </c>
      <c r="D38" s="2" t="n">
        <v>14.06</v>
      </c>
      <c r="E38" s="4"/>
      <c r="F38" s="2" t="n">
        <v>1613.25519</v>
      </c>
      <c r="H38" s="2" t="n">
        <v>1613.19519</v>
      </c>
    </row>
    <row r="39" customFormat="false" ht="12.75" hidden="false" customHeight="false" outlineLevel="0" collapsed="false">
      <c r="A39" s="4" t="n">
        <v>35572</v>
      </c>
      <c r="B39" s="2" t="n">
        <v>14.49</v>
      </c>
      <c r="D39" s="2" t="n">
        <v>14.56</v>
      </c>
      <c r="E39" s="4"/>
      <c r="F39" s="2" t="n">
        <v>1612.76519</v>
      </c>
      <c r="H39" s="2" t="n">
        <v>1612.69519</v>
      </c>
    </row>
    <row r="40" customFormat="false" ht="12.75" hidden="false" customHeight="false" outlineLevel="0" collapsed="false">
      <c r="A40" s="4" t="n">
        <v>35600</v>
      </c>
      <c r="B40" s="2" t="n">
        <v>14.23</v>
      </c>
      <c r="D40" s="2" t="n">
        <v>14.28</v>
      </c>
      <c r="E40" s="4"/>
      <c r="F40" s="2" t="n">
        <v>1613.02519</v>
      </c>
      <c r="H40" s="2" t="n">
        <v>1612.97519</v>
      </c>
    </row>
    <row r="41" customFormat="false" ht="12.75" hidden="false" customHeight="false" outlineLevel="0" collapsed="false">
      <c r="A41" s="4" t="n">
        <v>35635</v>
      </c>
      <c r="B41" s="2" t="n">
        <v>16.42</v>
      </c>
      <c r="D41" s="2" t="n">
        <v>16.46</v>
      </c>
      <c r="E41" s="4"/>
      <c r="F41" s="2" t="n">
        <v>1610.83519</v>
      </c>
      <c r="H41" s="2" t="n">
        <v>1610.79519</v>
      </c>
    </row>
    <row r="42" customFormat="false" ht="12.75" hidden="false" customHeight="false" outlineLevel="0" collapsed="false">
      <c r="A42" s="4" t="n">
        <v>35662</v>
      </c>
      <c r="B42" s="2" t="n">
        <v>16.94</v>
      </c>
      <c r="D42" s="2" t="n">
        <v>16.99</v>
      </c>
      <c r="E42" s="4"/>
      <c r="F42" s="2" t="n">
        <v>1610.31519</v>
      </c>
      <c r="H42" s="2" t="n">
        <v>1610.26519</v>
      </c>
    </row>
    <row r="43" customFormat="false" ht="12.75" hidden="false" customHeight="false" outlineLevel="0" collapsed="false">
      <c r="A43" s="4" t="n">
        <v>35689</v>
      </c>
      <c r="B43" s="2" t="n">
        <v>17.62</v>
      </c>
      <c r="D43" s="2" t="n">
        <v>17.66</v>
      </c>
      <c r="E43" s="4"/>
      <c r="F43" s="2" t="n">
        <v>1609.63519</v>
      </c>
      <c r="H43" s="2" t="n">
        <v>1609.59519</v>
      </c>
    </row>
    <row r="44" customFormat="false" ht="12.75" hidden="false" customHeight="false" outlineLevel="0" collapsed="false">
      <c r="A44" s="4" t="n">
        <v>35719</v>
      </c>
      <c r="B44" s="2" t="n">
        <v>16.37</v>
      </c>
      <c r="D44" s="2" t="n">
        <v>16.45</v>
      </c>
      <c r="E44" s="4"/>
      <c r="F44" s="2" t="n">
        <v>1610.88519</v>
      </c>
      <c r="H44" s="2" t="n">
        <v>1610.80519</v>
      </c>
    </row>
    <row r="45" customFormat="false" ht="12.75" hidden="false" customHeight="false" outlineLevel="0" collapsed="false">
      <c r="A45" s="4" t="n">
        <v>35755</v>
      </c>
      <c r="B45" s="2" t="n">
        <v>15.25</v>
      </c>
      <c r="D45" s="2" t="n">
        <v>15.31</v>
      </c>
      <c r="E45" s="4"/>
      <c r="F45" s="2" t="n">
        <v>1612.00519</v>
      </c>
      <c r="H45" s="2" t="n">
        <v>1611.94519</v>
      </c>
    </row>
    <row r="46" customFormat="false" ht="12.75" hidden="false" customHeight="false" outlineLevel="0" collapsed="false">
      <c r="A46" s="4" t="n">
        <v>35780</v>
      </c>
      <c r="B46" s="2" t="n">
        <v>14.98</v>
      </c>
      <c r="D46" s="2" t="n">
        <v>15.03</v>
      </c>
      <c r="E46" s="4"/>
      <c r="F46" s="2" t="n">
        <v>1612.27519</v>
      </c>
      <c r="H46" s="2" t="n">
        <v>1612.22519</v>
      </c>
    </row>
    <row r="47" customFormat="false" ht="12.75" hidden="false" customHeight="false" outlineLevel="0" collapsed="false">
      <c r="A47" s="4" t="n">
        <v>35825</v>
      </c>
      <c r="B47" s="2" t="n">
        <v>13.43</v>
      </c>
      <c r="D47" s="2" t="n">
        <v>13.49</v>
      </c>
      <c r="E47" s="4"/>
      <c r="F47" s="2" t="n">
        <v>1613.82519</v>
      </c>
      <c r="H47" s="2" t="n">
        <v>1613.76519</v>
      </c>
    </row>
    <row r="48" customFormat="false" ht="12.75" hidden="false" customHeight="false" outlineLevel="0" collapsed="false">
      <c r="A48" s="4" t="n">
        <v>35845</v>
      </c>
      <c r="B48" s="2" t="n">
        <v>12.68</v>
      </c>
      <c r="D48" s="2" t="n">
        <v>12.75</v>
      </c>
      <c r="E48" s="4"/>
      <c r="F48" s="2" t="n">
        <v>1614.57519</v>
      </c>
      <c r="H48" s="2" t="n">
        <v>1614.50519</v>
      </c>
    </row>
    <row r="49" customFormat="false" ht="12.75" hidden="false" customHeight="false" outlineLevel="0" collapsed="false">
      <c r="A49" s="4" t="n">
        <v>35885</v>
      </c>
      <c r="B49" s="2" t="n">
        <v>10.03</v>
      </c>
      <c r="D49" s="2" t="n">
        <v>10.07</v>
      </c>
      <c r="E49" s="4"/>
      <c r="F49" s="2" t="n">
        <v>1617.22519</v>
      </c>
      <c r="H49" s="2" t="n">
        <v>1617.18519</v>
      </c>
    </row>
    <row r="50" customFormat="false" ht="12.75" hidden="false" customHeight="false" outlineLevel="0" collapsed="false">
      <c r="A50" s="4" t="n">
        <v>35908</v>
      </c>
      <c r="B50" s="2" t="n">
        <v>9.34</v>
      </c>
      <c r="D50" s="2" t="n">
        <v>9.41</v>
      </c>
      <c r="E50" s="4"/>
      <c r="F50" s="2" t="n">
        <v>1617.91519</v>
      </c>
      <c r="H50" s="2" t="n">
        <v>1617.84519</v>
      </c>
    </row>
    <row r="51" customFormat="false" ht="12.75" hidden="false" customHeight="false" outlineLevel="0" collapsed="false">
      <c r="A51" s="4" t="n">
        <v>35934</v>
      </c>
      <c r="B51" s="2" t="n">
        <v>9.67</v>
      </c>
      <c r="D51" s="2" t="n">
        <v>9.74</v>
      </c>
      <c r="E51" s="4"/>
      <c r="F51" s="2" t="n">
        <v>1617.58519</v>
      </c>
      <c r="H51" s="2" t="n">
        <v>1617.51519</v>
      </c>
    </row>
    <row r="52" customFormat="false" ht="12.75" hidden="false" customHeight="false" outlineLevel="0" collapsed="false">
      <c r="A52" s="5" t="n">
        <v>35963</v>
      </c>
      <c r="B52" s="2" t="n">
        <v>12.5</v>
      </c>
      <c r="D52" s="2" t="n">
        <v>12.6</v>
      </c>
      <c r="F52" s="2" t="n">
        <v>1614.75519</v>
      </c>
      <c r="H52" s="2" t="n">
        <v>1614.65519</v>
      </c>
    </row>
    <row r="53" customFormat="false" ht="12.75" hidden="false" customHeight="false" outlineLevel="0" collapsed="false">
      <c r="A53" s="5" t="n">
        <v>35999</v>
      </c>
      <c r="B53" s="2" t="n">
        <v>14.56</v>
      </c>
      <c r="D53" s="2" t="n">
        <v>14.65</v>
      </c>
      <c r="F53" s="2" t="n">
        <v>1612.69519</v>
      </c>
      <c r="H53" s="2" t="n">
        <v>1612.60519</v>
      </c>
    </row>
    <row r="54" customFormat="false" ht="12.75" hidden="false" customHeight="false" outlineLevel="0" collapsed="false">
      <c r="A54" s="5" t="n">
        <v>36033</v>
      </c>
      <c r="B54" s="2" t="n">
        <v>16.05</v>
      </c>
      <c r="D54" s="2" t="n">
        <v>16.1</v>
      </c>
      <c r="F54" s="2" t="n">
        <v>1611.20519</v>
      </c>
      <c r="H54" s="2" t="n">
        <v>1611.15519</v>
      </c>
    </row>
    <row r="55" customFormat="false" ht="12.75" hidden="false" customHeight="false" outlineLevel="0" collapsed="false">
      <c r="A55" s="5" t="n">
        <v>36056</v>
      </c>
      <c r="B55" s="2" t="n">
        <v>17.61</v>
      </c>
      <c r="D55" s="2" t="n">
        <v>17.66</v>
      </c>
      <c r="F55" s="2" t="n">
        <v>1609.64519</v>
      </c>
      <c r="H55" s="2" t="n">
        <v>1609.59519</v>
      </c>
    </row>
    <row r="56" customFormat="false" ht="12.75" hidden="false" customHeight="false" outlineLevel="0" collapsed="false">
      <c r="A56" s="5" t="n">
        <v>36091</v>
      </c>
      <c r="B56" s="2" t="n">
        <v>17.69</v>
      </c>
      <c r="D56" s="2" t="n">
        <v>17.74</v>
      </c>
      <c r="F56" s="2" t="n">
        <v>1609.56519</v>
      </c>
      <c r="H56" s="2" t="n">
        <v>1609.51519</v>
      </c>
    </row>
    <row r="57" customFormat="false" ht="12.75" hidden="false" customHeight="false" outlineLevel="0" collapsed="false">
      <c r="A57" s="5" t="n">
        <v>36119</v>
      </c>
      <c r="B57" s="2" t="n">
        <v>15.72</v>
      </c>
      <c r="D57" s="2" t="n">
        <v>15.78</v>
      </c>
      <c r="F57" s="2" t="n">
        <v>1611.53519</v>
      </c>
      <c r="H57" s="2" t="n">
        <v>1611.47519</v>
      </c>
    </row>
    <row r="58" customFormat="false" ht="12.75" hidden="false" customHeight="false" outlineLevel="0" collapsed="false">
      <c r="A58" s="5" t="n">
        <v>36144</v>
      </c>
      <c r="B58" s="2" t="n">
        <v>15.28</v>
      </c>
      <c r="D58" s="2" t="n">
        <v>15.34</v>
      </c>
      <c r="F58" s="2" t="n">
        <v>1611.97519</v>
      </c>
      <c r="H58" s="2" t="n">
        <v>1611.91519</v>
      </c>
    </row>
    <row r="59" customFormat="false" ht="12.75" hidden="false" customHeight="false" outlineLevel="0" collapsed="false">
      <c r="A59" s="5" t="n">
        <v>36181</v>
      </c>
      <c r="B59" s="2" t="n">
        <v>14.56</v>
      </c>
      <c r="D59" s="2" t="n">
        <v>14.6</v>
      </c>
      <c r="F59" s="2" t="n">
        <v>1612.69519</v>
      </c>
      <c r="H59" s="2" t="n">
        <v>1612.65519</v>
      </c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 t="s">
        <v>6</v>
      </c>
      <c r="B61" s="2" t="s">
        <v>11</v>
      </c>
      <c r="D61" s="2" t="s">
        <v>12</v>
      </c>
      <c r="E61" s="4"/>
      <c r="F61" s="2" t="s">
        <v>11</v>
      </c>
      <c r="H61" s="2" t="s">
        <v>12</v>
      </c>
    </row>
    <row r="62" customFormat="false" ht="12.75" hidden="false" customHeight="false" outlineLevel="0" collapsed="false">
      <c r="A62" s="4" t="n">
        <v>35452</v>
      </c>
      <c r="B62" s="2" t="n">
        <v>14.74</v>
      </c>
      <c r="D62" s="2" t="n">
        <v>14.76</v>
      </c>
      <c r="E62" s="4"/>
      <c r="F62" s="2" t="n">
        <v>1541.54088</v>
      </c>
      <c r="H62" s="2" t="n">
        <v>1541.52088</v>
      </c>
    </row>
    <row r="63" customFormat="false" ht="12.75" hidden="false" customHeight="false" outlineLevel="0" collapsed="false">
      <c r="A63" s="4" t="n">
        <v>35486</v>
      </c>
      <c r="B63" s="2" t="n">
        <v>14.85</v>
      </c>
      <c r="D63" s="2" t="n">
        <v>14.87</v>
      </c>
      <c r="E63" s="4"/>
      <c r="F63" s="2" t="n">
        <v>1541.43088</v>
      </c>
      <c r="H63" s="2" t="n">
        <v>1541.41088</v>
      </c>
    </row>
    <row r="64" customFormat="false" ht="12.75" hidden="false" customHeight="false" outlineLevel="0" collapsed="false">
      <c r="A64" s="4" t="n">
        <v>35507</v>
      </c>
      <c r="B64" s="2" t="n">
        <v>14.95</v>
      </c>
      <c r="D64" s="2" t="n">
        <v>14.98</v>
      </c>
      <c r="E64" s="4"/>
      <c r="F64" s="2" t="n">
        <v>1541.33088</v>
      </c>
      <c r="H64" s="2" t="n">
        <v>1541.30088</v>
      </c>
    </row>
    <row r="65" customFormat="false" ht="12.75" hidden="false" customHeight="false" outlineLevel="0" collapsed="false">
      <c r="A65" s="4" t="n">
        <v>35544</v>
      </c>
      <c r="B65" s="2" t="n">
        <v>15.2</v>
      </c>
      <c r="D65" s="2" t="n">
        <v>15.23</v>
      </c>
      <c r="E65" s="4"/>
      <c r="F65" s="2" t="n">
        <v>1541.08088</v>
      </c>
      <c r="H65" s="2" t="n">
        <v>1541.05088</v>
      </c>
    </row>
    <row r="66" customFormat="false" ht="12.75" hidden="false" customHeight="false" outlineLevel="0" collapsed="false">
      <c r="A66" s="4" t="n">
        <v>35572</v>
      </c>
      <c r="B66" s="2" t="n">
        <v>15.41</v>
      </c>
      <c r="D66" s="2" t="n">
        <v>15.43</v>
      </c>
      <c r="E66" s="4"/>
      <c r="F66" s="2" t="n">
        <v>1540.87088</v>
      </c>
      <c r="H66" s="2" t="n">
        <v>1540.85088</v>
      </c>
    </row>
    <row r="67" customFormat="false" ht="12.75" hidden="false" customHeight="false" outlineLevel="0" collapsed="false">
      <c r="A67" s="4" t="n">
        <v>35600</v>
      </c>
      <c r="B67" s="2" t="n">
        <v>15.66</v>
      </c>
      <c r="D67" s="2" t="n">
        <v>15.67</v>
      </c>
      <c r="E67" s="4"/>
      <c r="F67" s="2" t="n">
        <v>1540.62088</v>
      </c>
      <c r="H67" s="2" t="n">
        <v>1540.61088</v>
      </c>
    </row>
    <row r="68" customFormat="false" ht="12.75" hidden="false" customHeight="false" outlineLevel="0" collapsed="false">
      <c r="A68" s="4" t="n">
        <v>35635</v>
      </c>
      <c r="B68" s="2" t="n">
        <v>16.68</v>
      </c>
      <c r="D68" s="2" t="n">
        <v>16.69</v>
      </c>
      <c r="E68" s="4"/>
      <c r="F68" s="2" t="n">
        <v>1539.60088</v>
      </c>
      <c r="H68" s="2" t="n">
        <v>1539.59088</v>
      </c>
    </row>
    <row r="69" customFormat="false" ht="12.75" hidden="false" customHeight="false" outlineLevel="0" collapsed="false">
      <c r="A69" s="4" t="n">
        <v>35662</v>
      </c>
      <c r="B69" s="2" t="n">
        <v>16.4</v>
      </c>
      <c r="D69" s="2" t="n">
        <v>16.41</v>
      </c>
      <c r="E69" s="4"/>
      <c r="F69" s="2" t="n">
        <v>1539.88088</v>
      </c>
      <c r="H69" s="2" t="n">
        <v>1539.87088</v>
      </c>
    </row>
    <row r="70" customFormat="false" ht="12.75" hidden="false" customHeight="false" outlineLevel="0" collapsed="false">
      <c r="A70" s="4" t="n">
        <v>35689</v>
      </c>
      <c r="B70" s="2" t="n">
        <v>15.83</v>
      </c>
      <c r="D70" s="2" t="n">
        <v>15.85</v>
      </c>
      <c r="E70" s="4"/>
      <c r="F70" s="2" t="n">
        <v>1540.45088</v>
      </c>
      <c r="H70" s="2" t="n">
        <v>1540.43088</v>
      </c>
    </row>
    <row r="71" customFormat="false" ht="12.75" hidden="false" customHeight="false" outlineLevel="0" collapsed="false">
      <c r="A71" s="4" t="n">
        <v>35719</v>
      </c>
      <c r="B71" s="2" t="n">
        <v>15.2</v>
      </c>
      <c r="D71" s="2" t="n">
        <v>15.23</v>
      </c>
      <c r="E71" s="4"/>
      <c r="F71" s="2" t="n">
        <v>1541.08088</v>
      </c>
      <c r="H71" s="2" t="n">
        <v>1541.05088</v>
      </c>
    </row>
    <row r="72" customFormat="false" ht="12.75" hidden="false" customHeight="false" outlineLevel="0" collapsed="false">
      <c r="A72" s="4" t="n">
        <v>35755</v>
      </c>
      <c r="B72" s="2" t="n">
        <v>14.77</v>
      </c>
      <c r="D72" s="2" t="n">
        <v>14.78</v>
      </c>
      <c r="E72" s="4"/>
      <c r="F72" s="2" t="n">
        <v>1541.51088</v>
      </c>
      <c r="H72" s="2" t="n">
        <v>1541.50088</v>
      </c>
    </row>
    <row r="73" customFormat="false" ht="12.75" hidden="false" customHeight="false" outlineLevel="0" collapsed="false">
      <c r="A73" s="4" t="n">
        <v>35780</v>
      </c>
      <c r="B73" s="2" t="n">
        <v>14.7</v>
      </c>
      <c r="D73" s="2" t="n">
        <v>14.71</v>
      </c>
      <c r="E73" s="4"/>
      <c r="F73" s="2" t="n">
        <v>1541.58088</v>
      </c>
      <c r="H73" s="2" t="n">
        <v>1541.57088</v>
      </c>
    </row>
    <row r="74" customFormat="false" ht="12.75" hidden="false" customHeight="false" outlineLevel="0" collapsed="false">
      <c r="A74" s="4" t="n">
        <v>35825</v>
      </c>
      <c r="B74" s="2" t="n">
        <v>14.68</v>
      </c>
      <c r="D74" s="2" t="n">
        <v>14.71</v>
      </c>
      <c r="E74" s="4"/>
      <c r="F74" s="2" t="n">
        <v>1541.60088</v>
      </c>
      <c r="H74" s="2" t="n">
        <v>1541.57088</v>
      </c>
    </row>
    <row r="75" customFormat="false" ht="12.75" hidden="false" customHeight="false" outlineLevel="0" collapsed="false">
      <c r="A75" s="4" t="n">
        <v>35845</v>
      </c>
      <c r="B75" s="2" t="n">
        <v>14.79</v>
      </c>
      <c r="D75" s="2" t="n">
        <v>14.81</v>
      </c>
      <c r="E75" s="4"/>
      <c r="F75" s="2" t="n">
        <v>1541.49088</v>
      </c>
      <c r="H75" s="2" t="n">
        <v>1541.47088</v>
      </c>
    </row>
    <row r="76" customFormat="false" ht="12.75" hidden="false" customHeight="false" outlineLevel="0" collapsed="false">
      <c r="A76" s="4" t="n">
        <v>35885</v>
      </c>
      <c r="B76" s="2" t="n">
        <v>14.55</v>
      </c>
      <c r="D76" s="2" t="n">
        <v>14.58</v>
      </c>
      <c r="E76" s="4"/>
      <c r="F76" s="2" t="n">
        <v>1541.73088</v>
      </c>
      <c r="H76" s="2" t="n">
        <v>1541.70088</v>
      </c>
    </row>
    <row r="77" customFormat="false" ht="12.75" hidden="false" customHeight="false" outlineLevel="0" collapsed="false">
      <c r="A77" s="4" t="n">
        <v>35908</v>
      </c>
      <c r="B77" s="2" t="n">
        <v>14.2</v>
      </c>
      <c r="D77" s="2" t="n">
        <v>14.21</v>
      </c>
      <c r="E77" s="4"/>
      <c r="F77" s="2" t="n">
        <v>1542.08088</v>
      </c>
      <c r="H77" s="2" t="n">
        <v>1542.07088</v>
      </c>
    </row>
    <row r="78" customFormat="false" ht="12.75" hidden="false" customHeight="false" outlineLevel="0" collapsed="false">
      <c r="A78" s="4" t="n">
        <v>35934</v>
      </c>
      <c r="B78" s="2" t="n">
        <v>14.45</v>
      </c>
      <c r="D78" s="2" t="n">
        <v>14.47</v>
      </c>
      <c r="E78" s="4"/>
      <c r="F78" s="2" t="n">
        <v>1541.83088</v>
      </c>
      <c r="H78" s="2" t="n">
        <v>1541.81088</v>
      </c>
    </row>
    <row r="79" customFormat="false" ht="12.75" hidden="false" customHeight="false" outlineLevel="0" collapsed="false">
      <c r="A79" s="5" t="n">
        <v>35963</v>
      </c>
      <c r="B79" s="2" t="n">
        <v>15.07</v>
      </c>
      <c r="D79" s="2" t="n">
        <v>15.09</v>
      </c>
      <c r="F79" s="2" t="n">
        <v>1541.21088</v>
      </c>
      <c r="H79" s="2" t="n">
        <v>1541.19088</v>
      </c>
    </row>
    <row r="80" customFormat="false" ht="12.75" hidden="false" customHeight="false" outlineLevel="0" collapsed="false">
      <c r="A80" s="5" t="n">
        <v>35999</v>
      </c>
      <c r="B80" s="2" t="n">
        <v>14.8</v>
      </c>
      <c r="D80" s="2" t="n">
        <v>14.84</v>
      </c>
      <c r="F80" s="2" t="n">
        <v>1541.48088</v>
      </c>
      <c r="H80" s="2" t="n">
        <v>1541.44088</v>
      </c>
    </row>
    <row r="81" customFormat="false" ht="12.75" hidden="false" customHeight="false" outlineLevel="0" collapsed="false">
      <c r="A81" s="5" t="n">
        <v>36033</v>
      </c>
      <c r="B81" s="2" t="n">
        <v>15.32</v>
      </c>
      <c r="D81" s="2" t="n">
        <v>15.36</v>
      </c>
      <c r="F81" s="2" t="n">
        <v>1540.96088</v>
      </c>
      <c r="H81" s="2" t="n">
        <v>1540.92088</v>
      </c>
    </row>
    <row r="82" customFormat="false" ht="12.75" hidden="false" customHeight="false" outlineLevel="0" collapsed="false">
      <c r="A82" s="5" t="n">
        <v>36056</v>
      </c>
      <c r="B82" s="2" t="n">
        <v>15.32</v>
      </c>
      <c r="D82" s="2" t="n">
        <v>15.33</v>
      </c>
      <c r="F82" s="2" t="n">
        <v>1540.96088</v>
      </c>
      <c r="H82" s="2" t="n">
        <v>1540.95088</v>
      </c>
    </row>
    <row r="83" customFormat="false" ht="12.75" hidden="false" customHeight="false" outlineLevel="0" collapsed="false">
      <c r="A83" s="5" t="n">
        <v>36091</v>
      </c>
      <c r="B83" s="2" t="n">
        <v>15.7</v>
      </c>
      <c r="D83" s="2" t="n">
        <v>15.71</v>
      </c>
      <c r="F83" s="2" t="n">
        <v>1540.58088</v>
      </c>
      <c r="H83" s="2" t="n">
        <v>1540.57088</v>
      </c>
    </row>
    <row r="84" customFormat="false" ht="12.75" hidden="false" customHeight="false" outlineLevel="0" collapsed="false">
      <c r="A84" s="5" t="n">
        <v>36119</v>
      </c>
      <c r="B84" s="2" t="n">
        <v>15.2</v>
      </c>
      <c r="D84" s="2" t="n">
        <v>15.21</v>
      </c>
      <c r="F84" s="2" t="n">
        <v>1541.08088</v>
      </c>
      <c r="H84" s="2" t="n">
        <v>1541.07088</v>
      </c>
    </row>
    <row r="85" customFormat="false" ht="12.75" hidden="false" customHeight="false" outlineLevel="0" collapsed="false">
      <c r="A85" s="5" t="n">
        <v>36144</v>
      </c>
      <c r="B85" s="2" t="n">
        <v>15.39</v>
      </c>
      <c r="D85" s="2" t="n">
        <v>15.4</v>
      </c>
      <c r="F85" s="2" t="n">
        <v>1540.89088</v>
      </c>
      <c r="H85" s="2" t="n">
        <v>1540.88088</v>
      </c>
    </row>
    <row r="86" customFormat="false" ht="12.75" hidden="false" customHeight="false" outlineLevel="0" collapsed="false">
      <c r="A86" s="5" t="n">
        <v>36181</v>
      </c>
      <c r="B86" s="2" t="n">
        <v>15.93</v>
      </c>
      <c r="D86" s="2" t="n">
        <v>15.94</v>
      </c>
      <c r="F86" s="2" t="n">
        <v>1540.35088</v>
      </c>
      <c r="H86" s="2" t="n">
        <v>1540.34088</v>
      </c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 t="s">
        <v>6</v>
      </c>
      <c r="D88" s="2" t="s">
        <v>13</v>
      </c>
      <c r="E88" s="4"/>
      <c r="H88" s="2" t="s">
        <v>13</v>
      </c>
    </row>
    <row r="89" customFormat="false" ht="12.75" hidden="false" customHeight="false" outlineLevel="0" collapsed="false">
      <c r="A89" s="4" t="n">
        <v>35452</v>
      </c>
      <c r="D89" s="2" t="n">
        <v>13.53</v>
      </c>
      <c r="E89" s="4"/>
      <c r="H89" s="2" t="n">
        <v>1541.18121</v>
      </c>
    </row>
    <row r="90" customFormat="false" ht="12.75" hidden="false" customHeight="false" outlineLevel="0" collapsed="false">
      <c r="A90" s="4" t="n">
        <v>35486</v>
      </c>
      <c r="D90" s="2" t="n">
        <v>13.6</v>
      </c>
      <c r="E90" s="4"/>
      <c r="H90" s="2" t="n">
        <v>1541.11121</v>
      </c>
    </row>
    <row r="91" customFormat="false" ht="12.75" hidden="false" customHeight="false" outlineLevel="0" collapsed="false">
      <c r="A91" s="4" t="n">
        <v>35514</v>
      </c>
      <c r="D91" s="2" t="n">
        <v>14.65</v>
      </c>
      <c r="E91" s="4"/>
      <c r="H91" s="2" t="n">
        <v>1540.06121</v>
      </c>
    </row>
    <row r="92" customFormat="false" ht="12.75" hidden="false" customHeight="false" outlineLevel="0" collapsed="false">
      <c r="A92" s="4" t="n">
        <v>35544</v>
      </c>
      <c r="D92" s="2" t="n">
        <v>15.17</v>
      </c>
      <c r="E92" s="4"/>
      <c r="H92" s="2" t="n">
        <v>1539.54121</v>
      </c>
    </row>
    <row r="93" customFormat="false" ht="12.75" hidden="false" customHeight="false" outlineLevel="0" collapsed="false">
      <c r="A93" s="4" t="n">
        <v>35572</v>
      </c>
      <c r="D93" s="2" t="n">
        <v>14.96</v>
      </c>
      <c r="E93" s="4"/>
      <c r="H93" s="2" t="n">
        <v>1539.75121</v>
      </c>
    </row>
    <row r="94" customFormat="false" ht="12.75" hidden="false" customHeight="false" outlineLevel="0" collapsed="false">
      <c r="A94" s="4" t="n">
        <v>35600</v>
      </c>
      <c r="D94" s="2" t="n">
        <v>14.54</v>
      </c>
      <c r="E94" s="4"/>
      <c r="H94" s="2" t="n">
        <v>1540.17121</v>
      </c>
    </row>
    <row r="95" customFormat="false" ht="12.75" hidden="false" customHeight="false" outlineLevel="0" collapsed="false">
      <c r="A95" s="4" t="n">
        <v>35635</v>
      </c>
      <c r="D95" s="2" t="n">
        <v>14.89</v>
      </c>
      <c r="E95" s="4"/>
      <c r="H95" s="2" t="n">
        <v>1539.82121</v>
      </c>
    </row>
    <row r="96" customFormat="false" ht="12.75" hidden="false" customHeight="false" outlineLevel="0" collapsed="false">
      <c r="A96" s="4" t="n">
        <v>35662</v>
      </c>
      <c r="D96" s="2" t="n">
        <v>15.22</v>
      </c>
      <c r="E96" s="4"/>
      <c r="H96" s="2" t="n">
        <v>1539.49121</v>
      </c>
    </row>
    <row r="97" customFormat="false" ht="12.75" hidden="false" customHeight="false" outlineLevel="0" collapsed="false">
      <c r="A97" s="4" t="n">
        <v>35689</v>
      </c>
      <c r="D97" s="2" t="n">
        <v>13.58</v>
      </c>
      <c r="E97" s="4"/>
      <c r="H97" s="2" t="n">
        <v>1541.13121</v>
      </c>
    </row>
    <row r="98" customFormat="false" ht="12.75" hidden="false" customHeight="false" outlineLevel="0" collapsed="false">
      <c r="A98" s="4" t="n">
        <v>35719</v>
      </c>
      <c r="D98" s="2" t="n">
        <v>13.29</v>
      </c>
      <c r="E98" s="4"/>
      <c r="H98" s="2" t="n">
        <v>1541.42121</v>
      </c>
    </row>
    <row r="99" customFormat="false" ht="12.75" hidden="false" customHeight="false" outlineLevel="0" collapsed="false">
      <c r="A99" s="4" t="n">
        <v>35755</v>
      </c>
      <c r="D99" s="2" t="n">
        <v>13.16</v>
      </c>
      <c r="E99" s="4"/>
      <c r="H99" s="2" t="n">
        <v>1541.55121</v>
      </c>
    </row>
    <row r="100" customFormat="false" ht="12.75" hidden="false" customHeight="false" outlineLevel="0" collapsed="false">
      <c r="A100" s="4" t="n">
        <v>35780</v>
      </c>
      <c r="D100" s="2" t="n">
        <v>13.25</v>
      </c>
      <c r="E100" s="4"/>
      <c r="H100" s="2" t="n">
        <v>1541.46121</v>
      </c>
    </row>
    <row r="101" customFormat="false" ht="12.75" hidden="false" customHeight="false" outlineLevel="0" collapsed="false">
      <c r="A101" s="4" t="n">
        <v>35825</v>
      </c>
      <c r="D101" s="2" t="n">
        <v>13.76</v>
      </c>
      <c r="E101" s="4"/>
      <c r="H101" s="2" t="n">
        <v>1540.95121</v>
      </c>
    </row>
    <row r="102" customFormat="false" ht="12.75" hidden="false" customHeight="false" outlineLevel="0" collapsed="false">
      <c r="A102" s="4" t="n">
        <v>35845</v>
      </c>
      <c r="D102" s="2" t="n">
        <v>13.73</v>
      </c>
      <c r="E102" s="4"/>
      <c r="H102" s="2" t="n">
        <v>1540.98121</v>
      </c>
    </row>
    <row r="103" customFormat="false" ht="12.75" hidden="false" customHeight="false" outlineLevel="0" collapsed="false">
      <c r="A103" s="4" t="n">
        <v>35885</v>
      </c>
      <c r="D103" s="2" t="n">
        <v>13.96</v>
      </c>
      <c r="E103" s="4"/>
      <c r="H103" s="2" t="n">
        <v>1540.75121</v>
      </c>
    </row>
    <row r="104" customFormat="false" ht="12.75" hidden="false" customHeight="false" outlineLevel="0" collapsed="false">
      <c r="A104" s="4" t="n">
        <v>35908</v>
      </c>
      <c r="D104" s="2" t="n">
        <v>12.94</v>
      </c>
      <c r="E104" s="4"/>
      <c r="H104" s="2" t="n">
        <v>1541.77121</v>
      </c>
    </row>
    <row r="105" customFormat="false" ht="12.75" hidden="false" customHeight="false" outlineLevel="0" collapsed="false">
      <c r="A105" s="4" t="n">
        <v>35934</v>
      </c>
      <c r="D105" s="2" t="n">
        <v>12.79</v>
      </c>
      <c r="E105" s="4"/>
      <c r="H105" s="2" t="n">
        <v>1541.92121</v>
      </c>
    </row>
    <row r="106" customFormat="false" ht="12.75" hidden="false" customHeight="false" outlineLevel="0" collapsed="false">
      <c r="A106" s="5" t="n">
        <v>35963</v>
      </c>
      <c r="D106" s="2" t="n">
        <v>12.99</v>
      </c>
      <c r="E106" s="4"/>
      <c r="H106" s="2" t="n">
        <v>1541.72121</v>
      </c>
    </row>
    <row r="107" customFormat="false" ht="12.75" hidden="false" customHeight="false" outlineLevel="0" collapsed="false">
      <c r="A107" s="5" t="n">
        <v>35999</v>
      </c>
      <c r="D107" s="2" t="n">
        <v>13.33</v>
      </c>
      <c r="E107" s="4"/>
      <c r="H107" s="2" t="n">
        <v>1541.38121</v>
      </c>
    </row>
    <row r="108" customFormat="false" ht="12.75" hidden="false" customHeight="false" outlineLevel="0" collapsed="false">
      <c r="A108" s="5" t="n">
        <v>36033</v>
      </c>
      <c r="D108" s="2" t="n">
        <v>14.34</v>
      </c>
      <c r="E108" s="4"/>
      <c r="H108" s="2" t="n">
        <v>1540.37121</v>
      </c>
    </row>
    <row r="109" customFormat="false" ht="12.75" hidden="false" customHeight="false" outlineLevel="0" collapsed="false">
      <c r="A109" s="5" t="n">
        <v>36056</v>
      </c>
      <c r="D109" s="2" t="n">
        <v>14.7</v>
      </c>
      <c r="E109" s="4"/>
      <c r="H109" s="2" t="n">
        <v>1540.01121</v>
      </c>
    </row>
    <row r="110" customFormat="false" ht="12.75" hidden="false" customHeight="false" outlineLevel="0" collapsed="false">
      <c r="A110" s="5" t="n">
        <v>36091</v>
      </c>
      <c r="D110" s="2" t="n">
        <v>14.94</v>
      </c>
      <c r="E110" s="4"/>
      <c r="H110" s="2" t="n">
        <v>1539.77121</v>
      </c>
    </row>
    <row r="111" customFormat="false" ht="12.75" hidden="false" customHeight="false" outlineLevel="0" collapsed="false">
      <c r="A111" s="5" t="n">
        <v>36119</v>
      </c>
      <c r="D111" s="2" t="n">
        <v>14.65</v>
      </c>
      <c r="E111" s="4"/>
      <c r="H111" s="2" t="n">
        <v>1540.06121</v>
      </c>
    </row>
    <row r="112" customFormat="false" ht="12.75" hidden="false" customHeight="false" outlineLevel="0" collapsed="false">
      <c r="A112" s="5" t="n">
        <v>36144</v>
      </c>
      <c r="D112" s="2" t="n">
        <v>14.52</v>
      </c>
      <c r="E112" s="4"/>
      <c r="H112" s="2" t="n">
        <v>1540.19121</v>
      </c>
    </row>
    <row r="113" customFormat="false" ht="12.75" hidden="false" customHeight="false" outlineLevel="0" collapsed="false">
      <c r="A113" s="5" t="n">
        <v>36181</v>
      </c>
      <c r="D113" s="2" t="n">
        <v>13.79</v>
      </c>
      <c r="E113" s="4"/>
      <c r="H113" s="2" t="n">
        <v>1540.92121</v>
      </c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 t="s">
        <v>6</v>
      </c>
      <c r="D115" s="2" t="s">
        <v>14</v>
      </c>
      <c r="E115" s="4"/>
      <c r="H115" s="2" t="s">
        <v>14</v>
      </c>
    </row>
    <row r="116" customFormat="false" ht="12.75" hidden="false" customHeight="false" outlineLevel="0" collapsed="false">
      <c r="A116" s="4" t="n">
        <v>35452</v>
      </c>
      <c r="D116" s="2" t="n">
        <v>8.83</v>
      </c>
      <c r="E116" s="4"/>
      <c r="H116" s="2" t="n">
        <v>1546.62965</v>
      </c>
    </row>
    <row r="117" customFormat="false" ht="12.75" hidden="false" customHeight="false" outlineLevel="0" collapsed="false">
      <c r="A117" s="4" t="n">
        <v>35486</v>
      </c>
      <c r="D117" s="2" t="n">
        <v>8.82</v>
      </c>
      <c r="E117" s="4"/>
      <c r="H117" s="2" t="n">
        <v>1546.63965</v>
      </c>
    </row>
    <row r="118" customFormat="false" ht="12.75" hidden="false" customHeight="false" outlineLevel="0" collapsed="false">
      <c r="A118" s="4" t="n">
        <v>35513</v>
      </c>
      <c r="D118" s="2" t="n">
        <v>8.78</v>
      </c>
      <c r="E118" s="4"/>
      <c r="H118" s="2" t="n">
        <v>1546.67965</v>
      </c>
    </row>
    <row r="119" customFormat="false" ht="12.75" hidden="false" customHeight="false" outlineLevel="0" collapsed="false">
      <c r="A119" s="4" t="n">
        <v>35544</v>
      </c>
      <c r="D119" s="2" t="n">
        <v>8.65</v>
      </c>
      <c r="E119" s="4"/>
      <c r="H119" s="2" t="n">
        <v>1546.80965</v>
      </c>
    </row>
    <row r="120" customFormat="false" ht="12.75" hidden="false" customHeight="false" outlineLevel="0" collapsed="false">
      <c r="A120" s="4" t="n">
        <v>35572</v>
      </c>
      <c r="D120" s="2" t="n">
        <v>8.81</v>
      </c>
      <c r="E120" s="4"/>
      <c r="H120" s="2" t="n">
        <v>1546.64965</v>
      </c>
    </row>
    <row r="121" customFormat="false" ht="12.75" hidden="false" customHeight="false" outlineLevel="0" collapsed="false">
      <c r="A121" s="4" t="n">
        <v>35600</v>
      </c>
      <c r="D121" s="2" t="n">
        <v>8.26</v>
      </c>
      <c r="E121" s="4"/>
      <c r="H121" s="2" t="n">
        <v>1547.19965</v>
      </c>
    </row>
    <row r="122" customFormat="false" ht="12.75" hidden="false" customHeight="false" outlineLevel="0" collapsed="false">
      <c r="A122" s="4" t="n">
        <v>35635</v>
      </c>
      <c r="D122" s="2" t="n">
        <v>8.85</v>
      </c>
      <c r="E122" s="4"/>
      <c r="H122" s="2" t="n">
        <v>1546.60965</v>
      </c>
    </row>
    <row r="123" customFormat="false" ht="12.75" hidden="false" customHeight="false" outlineLevel="0" collapsed="false">
      <c r="A123" s="4" t="n">
        <v>35663</v>
      </c>
      <c r="D123" s="2" t="n">
        <v>9.2</v>
      </c>
      <c r="E123" s="4"/>
      <c r="H123" s="2" t="n">
        <v>1546.25965</v>
      </c>
    </row>
    <row r="124" customFormat="false" ht="12.75" hidden="false" customHeight="false" outlineLevel="0" collapsed="false">
      <c r="A124" s="4" t="n">
        <v>35689</v>
      </c>
      <c r="D124" s="2" t="n">
        <v>8.64</v>
      </c>
      <c r="E124" s="4"/>
      <c r="H124" s="2" t="n">
        <v>1546.81965</v>
      </c>
    </row>
    <row r="125" customFormat="false" ht="12.75" hidden="false" customHeight="false" outlineLevel="0" collapsed="false">
      <c r="A125" s="4" t="n">
        <v>35719</v>
      </c>
      <c r="D125" s="2" t="n">
        <v>8.13</v>
      </c>
      <c r="E125" s="4"/>
      <c r="H125" s="2" t="n">
        <v>1547.32965</v>
      </c>
    </row>
    <row r="126" customFormat="false" ht="12.75" hidden="false" customHeight="false" outlineLevel="0" collapsed="false">
      <c r="A126" s="4" t="n">
        <v>35755</v>
      </c>
      <c r="D126" s="2" t="n">
        <v>8.08</v>
      </c>
      <c r="E126" s="4"/>
      <c r="H126" s="2" t="n">
        <v>1547.37965</v>
      </c>
    </row>
    <row r="127" customFormat="false" ht="12.75" hidden="false" customHeight="false" outlineLevel="0" collapsed="false">
      <c r="A127" s="4" t="n">
        <v>35780</v>
      </c>
      <c r="D127" s="2" t="n">
        <v>9.56</v>
      </c>
      <c r="E127" s="4"/>
      <c r="H127" s="2" t="n">
        <v>1545.89965</v>
      </c>
    </row>
    <row r="128" customFormat="false" ht="12.75" hidden="false" customHeight="false" outlineLevel="0" collapsed="false">
      <c r="A128" s="4" t="n">
        <v>35825</v>
      </c>
      <c r="D128" s="2" t="n">
        <v>9.17</v>
      </c>
      <c r="E128" s="4"/>
      <c r="H128" s="2" t="n">
        <v>1546.28965</v>
      </c>
    </row>
    <row r="129" customFormat="false" ht="12.75" hidden="false" customHeight="false" outlineLevel="0" collapsed="false">
      <c r="A129" s="4" t="n">
        <v>35845</v>
      </c>
      <c r="D129" s="2" t="n">
        <v>8.22</v>
      </c>
      <c r="E129" s="4"/>
      <c r="H129" s="2" t="n">
        <v>1547.23965</v>
      </c>
    </row>
    <row r="130" customFormat="false" ht="12.75" hidden="false" customHeight="false" outlineLevel="0" collapsed="false">
      <c r="A130" s="4" t="n">
        <v>35885</v>
      </c>
      <c r="D130" s="2" t="n">
        <v>7.38</v>
      </c>
      <c r="E130" s="4"/>
      <c r="H130" s="2" t="n">
        <v>1548.07965</v>
      </c>
    </row>
    <row r="131" customFormat="false" ht="12.75" hidden="false" customHeight="false" outlineLevel="0" collapsed="false">
      <c r="A131" s="4" t="n">
        <v>35908</v>
      </c>
      <c r="D131" s="2" t="n">
        <v>6.92</v>
      </c>
      <c r="E131" s="4"/>
      <c r="H131" s="2" t="n">
        <v>1548.53965</v>
      </c>
    </row>
    <row r="132" customFormat="false" ht="12.75" hidden="false" customHeight="false" outlineLevel="0" collapsed="false">
      <c r="A132" s="4" t="n">
        <v>35934</v>
      </c>
      <c r="D132" s="2" t="n">
        <v>7.02</v>
      </c>
      <c r="E132" s="4"/>
      <c r="H132" s="2" t="n">
        <v>1548.43965</v>
      </c>
    </row>
    <row r="133" customFormat="false" ht="12.75" hidden="false" customHeight="false" outlineLevel="0" collapsed="false">
      <c r="A133" s="5" t="n">
        <v>35963</v>
      </c>
      <c r="D133" s="2" t="n">
        <v>7.64</v>
      </c>
      <c r="H133" s="2" t="n">
        <v>1547.81965</v>
      </c>
    </row>
    <row r="134" customFormat="false" ht="12.75" hidden="false" customHeight="false" outlineLevel="0" collapsed="false">
      <c r="A134" s="5" t="n">
        <v>35999</v>
      </c>
      <c r="D134" s="2" t="n">
        <v>8.11</v>
      </c>
      <c r="H134" s="2" t="n">
        <v>1547.34965</v>
      </c>
    </row>
    <row r="135" customFormat="false" ht="12.75" hidden="false" customHeight="false" outlineLevel="0" collapsed="false">
      <c r="A135" s="5" t="n">
        <v>36033</v>
      </c>
      <c r="D135" s="2" t="n">
        <v>8.68</v>
      </c>
      <c r="H135" s="2" t="n">
        <v>1546.77965</v>
      </c>
    </row>
    <row r="136" customFormat="false" ht="12.75" hidden="false" customHeight="false" outlineLevel="0" collapsed="false">
      <c r="A136" s="5" t="n">
        <v>36056</v>
      </c>
      <c r="D136" s="2" t="n">
        <v>9.01</v>
      </c>
      <c r="H136" s="2" t="n">
        <v>1546.44965</v>
      </c>
    </row>
    <row r="137" customFormat="false" ht="12.75" hidden="false" customHeight="false" outlineLevel="0" collapsed="false">
      <c r="A137" s="5" t="n">
        <v>36091</v>
      </c>
      <c r="D137" s="2" t="n">
        <v>9.16</v>
      </c>
      <c r="H137" s="2" t="n">
        <v>1546.29965</v>
      </c>
    </row>
    <row r="138" customFormat="false" ht="12.75" hidden="false" customHeight="false" outlineLevel="0" collapsed="false">
      <c r="A138" s="5" t="n">
        <v>36119</v>
      </c>
      <c r="D138" s="2" t="n">
        <v>7.71</v>
      </c>
      <c r="H138" s="2" t="n">
        <v>1547.74965</v>
      </c>
    </row>
    <row r="139" customFormat="false" ht="12.75" hidden="false" customHeight="false" outlineLevel="0" collapsed="false">
      <c r="A139" s="5" t="n">
        <v>36144</v>
      </c>
      <c r="D139" s="2" t="n">
        <v>7.76</v>
      </c>
      <c r="H139" s="2" t="n">
        <v>1547.69965</v>
      </c>
    </row>
    <row r="140" customFormat="false" ht="12.75" hidden="false" customHeight="false" outlineLevel="0" collapsed="false">
      <c r="A140" s="5" t="n">
        <v>36181</v>
      </c>
      <c r="D140" s="2" t="n">
        <v>8.1</v>
      </c>
      <c r="H140" s="2" t="n">
        <v>1547.35965</v>
      </c>
    </row>
    <row r="142" customFormat="false" ht="12.75" hidden="false" customHeight="false" outlineLevel="0" collapsed="false">
      <c r="A142" s="4" t="s">
        <v>6</v>
      </c>
      <c r="B142" s="2" t="s">
        <v>15</v>
      </c>
      <c r="D142" s="2" t="s">
        <v>16</v>
      </c>
      <c r="E142" s="4"/>
      <c r="F142" s="2" t="s">
        <v>15</v>
      </c>
      <c r="H142" s="2" t="s">
        <v>16</v>
      </c>
    </row>
    <row r="143" customFormat="false" ht="12.75" hidden="false" customHeight="false" outlineLevel="0" collapsed="false">
      <c r="A143" s="4" t="n">
        <v>35452</v>
      </c>
      <c r="B143" s="2" t="n">
        <v>8.39</v>
      </c>
      <c r="D143" s="2" t="n">
        <v>8.44</v>
      </c>
      <c r="E143" s="4"/>
      <c r="F143" s="2" t="n">
        <v>1548.08829</v>
      </c>
      <c r="H143" s="2" t="n">
        <v>1548.03829</v>
      </c>
    </row>
    <row r="144" customFormat="false" ht="12.75" hidden="false" customHeight="false" outlineLevel="0" collapsed="false">
      <c r="A144" s="4" t="n">
        <v>35486</v>
      </c>
      <c r="B144" s="2" t="n">
        <v>8.36</v>
      </c>
      <c r="D144" s="2" t="n">
        <v>8.38</v>
      </c>
      <c r="E144" s="4"/>
      <c r="F144" s="2" t="n">
        <v>1548.11829</v>
      </c>
      <c r="H144" s="2" t="n">
        <v>1548.09829</v>
      </c>
    </row>
    <row r="145" customFormat="false" ht="12.75" hidden="false" customHeight="false" outlineLevel="0" collapsed="false">
      <c r="A145" s="4" t="n">
        <v>35513</v>
      </c>
      <c r="B145" s="2" t="n">
        <v>8.48</v>
      </c>
      <c r="D145" s="2" t="n">
        <v>8.49</v>
      </c>
      <c r="E145" s="4"/>
      <c r="F145" s="2" t="n">
        <v>1547.99829</v>
      </c>
      <c r="H145" s="2" t="n">
        <v>1547.98829</v>
      </c>
    </row>
    <row r="146" customFormat="false" ht="12.75" hidden="false" customHeight="false" outlineLevel="0" collapsed="false">
      <c r="A146" s="4" t="n">
        <v>35572</v>
      </c>
      <c r="B146" s="2" t="n">
        <v>8.68</v>
      </c>
      <c r="D146" s="2" t="n">
        <v>8.7</v>
      </c>
      <c r="E146" s="4"/>
      <c r="F146" s="2" t="n">
        <v>1547.79829</v>
      </c>
      <c r="H146" s="2" t="n">
        <v>1547.77829</v>
      </c>
    </row>
    <row r="147" customFormat="false" ht="12.75" hidden="false" customHeight="false" outlineLevel="0" collapsed="false">
      <c r="A147" s="4" t="n">
        <v>35600</v>
      </c>
      <c r="B147" s="2" t="n">
        <v>8.26</v>
      </c>
      <c r="D147" s="2" t="n">
        <v>8.28</v>
      </c>
      <c r="E147" s="4"/>
      <c r="F147" s="2" t="n">
        <v>1548.21829</v>
      </c>
      <c r="H147" s="2" t="n">
        <v>1548.19829</v>
      </c>
    </row>
    <row r="148" customFormat="false" ht="12.75" hidden="false" customHeight="false" outlineLevel="0" collapsed="false">
      <c r="A148" s="4" t="n">
        <v>35635</v>
      </c>
      <c r="B148" s="2" t="n">
        <v>8.9</v>
      </c>
      <c r="D148" s="2" t="n">
        <v>8.94</v>
      </c>
      <c r="E148" s="4"/>
      <c r="F148" s="2" t="n">
        <v>1547.57829</v>
      </c>
      <c r="H148" s="2" t="n">
        <v>1547.53829</v>
      </c>
    </row>
    <row r="149" customFormat="false" ht="12.75" hidden="false" customHeight="false" outlineLevel="0" collapsed="false">
      <c r="A149" s="4" t="n">
        <v>35663</v>
      </c>
      <c r="B149" s="2" t="n">
        <v>8.16</v>
      </c>
      <c r="D149" s="2" t="n">
        <v>8.21</v>
      </c>
      <c r="E149" s="4"/>
      <c r="F149" s="2" t="n">
        <v>1548.31829</v>
      </c>
      <c r="H149" s="2" t="n">
        <v>1548.26829</v>
      </c>
    </row>
    <row r="150" customFormat="false" ht="12.75" hidden="false" customHeight="false" outlineLevel="0" collapsed="false">
      <c r="A150" s="4" t="n">
        <v>35689</v>
      </c>
      <c r="B150" s="2" t="n">
        <v>8.4</v>
      </c>
      <c r="D150" s="2" t="n">
        <v>8.42</v>
      </c>
      <c r="E150" s="4"/>
      <c r="F150" s="2" t="n">
        <v>1548.07829</v>
      </c>
      <c r="H150" s="2" t="n">
        <v>1548.05829</v>
      </c>
    </row>
    <row r="151" customFormat="false" ht="12.75" hidden="false" customHeight="false" outlineLevel="0" collapsed="false">
      <c r="A151" s="4" t="n">
        <v>35719</v>
      </c>
      <c r="B151" s="2" t="n">
        <v>8.48</v>
      </c>
      <c r="D151" s="2" t="n">
        <v>8.51</v>
      </c>
      <c r="E151" s="4"/>
      <c r="F151" s="2" t="n">
        <v>1547.99829</v>
      </c>
      <c r="H151" s="2" t="n">
        <v>1547.96829</v>
      </c>
    </row>
    <row r="152" customFormat="false" ht="12.75" hidden="false" customHeight="false" outlineLevel="0" collapsed="false">
      <c r="A152" s="4" t="n">
        <v>35755</v>
      </c>
      <c r="B152" s="2" t="n">
        <v>8.26</v>
      </c>
      <c r="D152" s="2" t="n">
        <v>8.3</v>
      </c>
      <c r="E152" s="4"/>
      <c r="F152" s="2" t="n">
        <v>1548.21829</v>
      </c>
      <c r="H152" s="2" t="n">
        <v>1548.17829</v>
      </c>
    </row>
    <row r="153" customFormat="false" ht="12.75" hidden="false" customHeight="false" outlineLevel="0" collapsed="false">
      <c r="A153" s="4" t="n">
        <v>35780</v>
      </c>
      <c r="B153" s="2" t="n">
        <v>8.4</v>
      </c>
      <c r="D153" s="2" t="n">
        <v>8.46</v>
      </c>
      <c r="E153" s="4"/>
      <c r="F153" s="2" t="n">
        <v>1548.07829</v>
      </c>
      <c r="H153" s="2" t="n">
        <v>1548.01829</v>
      </c>
    </row>
    <row r="154" customFormat="false" ht="12.75" hidden="false" customHeight="false" outlineLevel="0" collapsed="false">
      <c r="A154" s="4" t="n">
        <v>35825</v>
      </c>
      <c r="B154" s="2" t="n">
        <v>7.71</v>
      </c>
      <c r="D154" s="2" t="n">
        <v>7.77</v>
      </c>
      <c r="E154" s="4"/>
      <c r="F154" s="2" t="n">
        <v>1548.76829</v>
      </c>
      <c r="H154" s="2" t="n">
        <v>1548.70829</v>
      </c>
    </row>
    <row r="155" customFormat="false" ht="12.75" hidden="false" customHeight="false" outlineLevel="0" collapsed="false">
      <c r="A155" s="4" t="n">
        <v>35845</v>
      </c>
      <c r="B155" s="2" t="n">
        <v>7.38</v>
      </c>
      <c r="D155" s="2" t="n">
        <v>7.42</v>
      </c>
      <c r="E155" s="4"/>
      <c r="F155" s="2" t="n">
        <v>1549.09829</v>
      </c>
      <c r="H155" s="2" t="n">
        <v>1549.05829</v>
      </c>
    </row>
    <row r="156" customFormat="false" ht="12.75" hidden="false" customHeight="false" outlineLevel="0" collapsed="false">
      <c r="A156" s="4" t="n">
        <v>35885</v>
      </c>
      <c r="B156" s="2" t="n">
        <v>6.36</v>
      </c>
      <c r="D156" s="2" t="n">
        <v>6.41</v>
      </c>
      <c r="E156" s="4"/>
      <c r="F156" s="2" t="n">
        <v>1550.11829</v>
      </c>
      <c r="H156" s="2" t="n">
        <v>1550.06829</v>
      </c>
    </row>
    <row r="157" customFormat="false" ht="12.75" hidden="false" customHeight="false" outlineLevel="0" collapsed="false">
      <c r="A157" s="4" t="n">
        <v>35908</v>
      </c>
      <c r="B157" s="2" t="n">
        <v>6.66</v>
      </c>
      <c r="D157" s="2" t="n">
        <v>6.71</v>
      </c>
      <c r="E157" s="4"/>
      <c r="F157" s="2" t="n">
        <v>1549.81829</v>
      </c>
      <c r="H157" s="2" t="n">
        <v>1549.76829</v>
      </c>
    </row>
    <row r="158" customFormat="false" ht="12.75" hidden="false" customHeight="false" outlineLevel="0" collapsed="false">
      <c r="A158" s="4" t="n">
        <v>35934</v>
      </c>
      <c r="B158" s="2" t="n">
        <v>7.34</v>
      </c>
      <c r="D158" s="2" t="n">
        <v>7.4</v>
      </c>
      <c r="E158" s="4"/>
      <c r="F158" s="2" t="n">
        <v>1549.13829</v>
      </c>
      <c r="H158" s="2" t="n">
        <v>1549.07829</v>
      </c>
    </row>
    <row r="159" customFormat="false" ht="12.75" hidden="false" customHeight="false" outlineLevel="0" collapsed="false">
      <c r="A159" s="5" t="n">
        <v>35963</v>
      </c>
      <c r="B159" s="2" t="n">
        <v>8.19</v>
      </c>
      <c r="D159" s="2" t="n">
        <v>8.24</v>
      </c>
      <c r="F159" s="2" t="n">
        <v>1548.28829</v>
      </c>
      <c r="H159" s="2" t="n">
        <v>1548.23829</v>
      </c>
    </row>
    <row r="160" customFormat="false" ht="12.75" hidden="false" customHeight="false" outlineLevel="0" collapsed="false">
      <c r="A160" s="5" t="n">
        <v>35999</v>
      </c>
      <c r="B160" s="2" t="n">
        <v>8.59</v>
      </c>
      <c r="D160" s="2" t="n">
        <v>8.64</v>
      </c>
      <c r="F160" s="2" t="n">
        <v>1547.88829</v>
      </c>
      <c r="H160" s="2" t="n">
        <v>1547.83829</v>
      </c>
    </row>
    <row r="161" customFormat="false" ht="12.75" hidden="false" customHeight="false" outlineLevel="0" collapsed="false">
      <c r="A161" s="5" t="n">
        <v>36033</v>
      </c>
      <c r="B161" s="2" t="n">
        <v>8.88</v>
      </c>
      <c r="D161" s="2" t="n">
        <v>8.92</v>
      </c>
      <c r="F161" s="2" t="n">
        <v>1547.59829</v>
      </c>
      <c r="H161" s="2" t="n">
        <v>1547.55829</v>
      </c>
    </row>
    <row r="162" customFormat="false" ht="12.75" hidden="false" customHeight="false" outlineLevel="0" collapsed="false">
      <c r="A162" s="5" t="n">
        <v>36056</v>
      </c>
      <c r="B162" s="2" t="n">
        <v>9.1</v>
      </c>
      <c r="D162" s="2" t="n">
        <v>9.14</v>
      </c>
      <c r="F162" s="2" t="n">
        <v>1547.37829</v>
      </c>
      <c r="H162" s="2" t="n">
        <v>1547.33829</v>
      </c>
    </row>
    <row r="163" customFormat="false" ht="12.75" hidden="false" customHeight="false" outlineLevel="0" collapsed="false">
      <c r="A163" s="5" t="n">
        <v>36091</v>
      </c>
      <c r="B163" s="2" t="n">
        <v>9.19</v>
      </c>
      <c r="D163" s="2" t="n">
        <v>9.22</v>
      </c>
      <c r="F163" s="2" t="n">
        <v>1547.28829</v>
      </c>
      <c r="H163" s="2" t="n">
        <v>1547.25829</v>
      </c>
    </row>
    <row r="164" customFormat="false" ht="12.75" hidden="false" customHeight="false" outlineLevel="0" collapsed="false">
      <c r="A164" s="5" t="n">
        <v>36119</v>
      </c>
      <c r="B164" s="2" t="n">
        <v>8.03</v>
      </c>
      <c r="D164" s="2" t="n">
        <v>8.08</v>
      </c>
      <c r="F164" s="2" t="n">
        <v>1548.44829</v>
      </c>
      <c r="H164" s="2" t="n">
        <v>1548.39829</v>
      </c>
    </row>
    <row r="165" customFormat="false" ht="12.75" hidden="false" customHeight="false" outlineLevel="0" collapsed="false">
      <c r="A165" s="5" t="n">
        <v>36144</v>
      </c>
      <c r="B165" s="2" t="n">
        <v>8.31</v>
      </c>
      <c r="D165" s="2" t="n">
        <v>8.35</v>
      </c>
      <c r="F165" s="2" t="n">
        <v>1548.16829</v>
      </c>
      <c r="H165" s="2" t="n">
        <v>1548.12829</v>
      </c>
    </row>
    <row r="166" customFormat="false" ht="12.75" hidden="false" customHeight="false" outlineLevel="0" collapsed="false">
      <c r="A166" s="5" t="n">
        <v>36181</v>
      </c>
      <c r="B166" s="2" t="n">
        <v>8.44</v>
      </c>
      <c r="D166" s="2" t="n">
        <v>8.47</v>
      </c>
      <c r="F166" s="2" t="n">
        <v>1548.03829</v>
      </c>
      <c r="H166" s="2" t="n">
        <v>1548.00829</v>
      </c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 t="s">
        <v>6</v>
      </c>
      <c r="B168" s="2" t="s">
        <v>17</v>
      </c>
      <c r="C168" s="2" t="s">
        <v>18</v>
      </c>
      <c r="D168" s="2" t="s">
        <v>19</v>
      </c>
      <c r="E168" s="4"/>
      <c r="F168" s="2" t="s">
        <v>17</v>
      </c>
      <c r="G168" s="2" t="s">
        <v>18</v>
      </c>
      <c r="H168" s="2" t="s">
        <v>19</v>
      </c>
    </row>
    <row r="169" customFormat="false" ht="12.75" hidden="false" customHeight="false" outlineLevel="0" collapsed="false">
      <c r="A169" s="4" t="n">
        <v>35453</v>
      </c>
      <c r="B169" s="2" t="n">
        <v>11.74</v>
      </c>
      <c r="C169" s="2" t="n">
        <v>10.89</v>
      </c>
      <c r="D169" s="2" t="n">
        <v>11.07</v>
      </c>
      <c r="E169" s="4"/>
      <c r="F169" s="2" t="n">
        <v>1551.8629</v>
      </c>
      <c r="G169" s="2" t="n">
        <v>1552.7129</v>
      </c>
      <c r="H169" s="2" t="n">
        <v>1552.5329</v>
      </c>
    </row>
    <row r="170" customFormat="false" ht="12.75" hidden="false" customHeight="false" outlineLevel="0" collapsed="false">
      <c r="A170" s="4" t="n">
        <v>35486</v>
      </c>
      <c r="B170" s="2" t="n">
        <v>11.64</v>
      </c>
      <c r="C170" s="2" t="n">
        <v>10.94</v>
      </c>
      <c r="D170" s="2" t="n">
        <v>11.12</v>
      </c>
      <c r="E170" s="4"/>
      <c r="F170" s="2" t="n">
        <v>1551.9629</v>
      </c>
      <c r="G170" s="2" t="n">
        <v>1552.6629</v>
      </c>
      <c r="H170" s="2" t="n">
        <v>1552.4829</v>
      </c>
    </row>
    <row r="171" customFormat="false" ht="12.75" hidden="false" customHeight="false" outlineLevel="0" collapsed="false">
      <c r="A171" s="4" t="n">
        <v>35514</v>
      </c>
      <c r="B171" s="2" t="n">
        <v>11.8</v>
      </c>
      <c r="C171" s="2" t="n">
        <v>10.98</v>
      </c>
      <c r="D171" s="2" t="n">
        <v>11.13</v>
      </c>
      <c r="E171" s="4"/>
      <c r="F171" s="2" t="n">
        <v>1551.8029</v>
      </c>
      <c r="G171" s="2" t="n">
        <v>1552.6229</v>
      </c>
      <c r="H171" s="2" t="n">
        <v>1552.4729</v>
      </c>
    </row>
    <row r="172" customFormat="false" ht="12.75" hidden="false" customHeight="false" outlineLevel="0" collapsed="false">
      <c r="A172" s="4" t="n">
        <v>35544</v>
      </c>
      <c r="B172" s="2" t="n">
        <v>11.73</v>
      </c>
      <c r="C172" s="2" t="n">
        <v>10.93</v>
      </c>
      <c r="D172" s="2" t="n">
        <v>11.05</v>
      </c>
      <c r="E172" s="4"/>
      <c r="F172" s="2" t="n">
        <v>1551.8729</v>
      </c>
      <c r="G172" s="2" t="n">
        <v>1552.6729</v>
      </c>
      <c r="H172" s="2" t="n">
        <v>1552.5529</v>
      </c>
    </row>
    <row r="173" customFormat="false" ht="12.75" hidden="false" customHeight="false" outlineLevel="0" collapsed="false">
      <c r="A173" s="4" t="n">
        <v>35571</v>
      </c>
      <c r="B173" s="2" t="n">
        <v>11.67</v>
      </c>
      <c r="C173" s="2" t="n">
        <v>10.99</v>
      </c>
      <c r="D173" s="2" t="n">
        <v>11.17</v>
      </c>
      <c r="E173" s="4"/>
      <c r="F173" s="2" t="n">
        <v>1551.9329</v>
      </c>
      <c r="G173" s="2" t="n">
        <v>1552.6129</v>
      </c>
      <c r="H173" s="2" t="n">
        <v>1552.4329</v>
      </c>
    </row>
    <row r="174" customFormat="false" ht="12.75" hidden="false" customHeight="false" outlineLevel="0" collapsed="false">
      <c r="A174" s="4" t="n">
        <v>35600</v>
      </c>
      <c r="B174" s="2" t="n">
        <v>11.24</v>
      </c>
      <c r="C174" s="2" t="n">
        <v>10.74</v>
      </c>
      <c r="D174" s="2" t="n">
        <v>10.87</v>
      </c>
      <c r="E174" s="4"/>
      <c r="F174" s="2" t="n">
        <v>1552.3629</v>
      </c>
      <c r="G174" s="2" t="n">
        <v>1552.8629</v>
      </c>
      <c r="H174" s="2" t="n">
        <v>1552.7329</v>
      </c>
    </row>
    <row r="175" customFormat="false" ht="12.75" hidden="false" customHeight="false" outlineLevel="0" collapsed="false">
      <c r="A175" s="4" t="n">
        <v>35634</v>
      </c>
      <c r="B175" s="2" t="n">
        <v>11.86</v>
      </c>
      <c r="C175" s="2" t="n">
        <v>11.05</v>
      </c>
      <c r="D175" s="2" t="n">
        <v>11.22</v>
      </c>
      <c r="E175" s="4"/>
      <c r="F175" s="2" t="n">
        <v>1551.7429</v>
      </c>
      <c r="G175" s="2" t="n">
        <v>1552.5529</v>
      </c>
      <c r="H175" s="2" t="n">
        <v>1552.3829</v>
      </c>
    </row>
    <row r="176" customFormat="false" ht="12.75" hidden="false" customHeight="false" outlineLevel="0" collapsed="false">
      <c r="A176" s="4" t="n">
        <v>35662</v>
      </c>
      <c r="B176" s="2" t="n">
        <v>11.49</v>
      </c>
      <c r="C176" s="2" t="n">
        <v>11.05</v>
      </c>
      <c r="D176" s="2" t="n">
        <v>11.22</v>
      </c>
      <c r="E176" s="4"/>
      <c r="F176" s="2" t="n">
        <v>1552.1129</v>
      </c>
      <c r="G176" s="2" t="n">
        <v>1552.5529</v>
      </c>
      <c r="H176" s="2" t="n">
        <v>1552.3829</v>
      </c>
    </row>
    <row r="177" customFormat="false" ht="12.75" hidden="false" customHeight="false" outlineLevel="0" collapsed="false">
      <c r="A177" s="4" t="n">
        <v>35688</v>
      </c>
      <c r="B177" s="2" t="n">
        <v>11.83</v>
      </c>
      <c r="C177" s="2" t="n">
        <v>10.99</v>
      </c>
      <c r="D177" s="2" t="n">
        <v>11.15</v>
      </c>
      <c r="E177" s="4"/>
      <c r="F177" s="2" t="n">
        <v>1551.7729</v>
      </c>
      <c r="G177" s="2" t="n">
        <v>1552.6129</v>
      </c>
      <c r="H177" s="2" t="n">
        <v>1552.4529</v>
      </c>
    </row>
    <row r="178" customFormat="false" ht="12.75" hidden="false" customHeight="false" outlineLevel="0" collapsed="false">
      <c r="A178" s="4" t="n">
        <v>35718</v>
      </c>
      <c r="B178" s="2" t="n">
        <v>11.18</v>
      </c>
      <c r="C178" s="2" t="n">
        <v>10.58</v>
      </c>
      <c r="D178" s="2" t="n">
        <v>10.73</v>
      </c>
      <c r="E178" s="4"/>
      <c r="F178" s="2" t="n">
        <v>1552.4229</v>
      </c>
      <c r="G178" s="2" t="n">
        <v>1553.0229</v>
      </c>
      <c r="H178" s="2" t="n">
        <v>1552.8729</v>
      </c>
    </row>
    <row r="179" customFormat="false" ht="12.75" hidden="false" customHeight="false" outlineLevel="0" collapsed="false">
      <c r="A179" s="4" t="n">
        <v>35753</v>
      </c>
      <c r="B179" s="2" t="n">
        <v>11.74</v>
      </c>
      <c r="C179" s="2" t="n">
        <v>10.77</v>
      </c>
      <c r="D179" s="2" t="n">
        <v>10.92</v>
      </c>
      <c r="E179" s="4"/>
      <c r="F179" s="2" t="n">
        <v>1551.8629</v>
      </c>
      <c r="G179" s="2" t="n">
        <v>1552.8329</v>
      </c>
      <c r="H179" s="2" t="n">
        <v>1552.6829</v>
      </c>
    </row>
    <row r="180" customFormat="false" ht="12.75" hidden="false" customHeight="false" outlineLevel="0" collapsed="false">
      <c r="A180" s="4" t="n">
        <v>35779</v>
      </c>
      <c r="B180" s="2" t="n">
        <v>11.78</v>
      </c>
      <c r="C180" s="2" t="n">
        <v>10.89</v>
      </c>
      <c r="D180" s="2" t="n">
        <v>11.03</v>
      </c>
      <c r="E180" s="4"/>
      <c r="F180" s="2" t="n">
        <v>1551.8229</v>
      </c>
      <c r="G180" s="2" t="n">
        <v>1552.7129</v>
      </c>
      <c r="H180" s="2" t="n">
        <v>1552.5729</v>
      </c>
    </row>
    <row r="181" customFormat="false" ht="12.75" hidden="false" customHeight="false" outlineLevel="0" collapsed="false">
      <c r="A181" s="4" t="n">
        <v>35824</v>
      </c>
      <c r="B181" s="2" t="n">
        <v>11.66</v>
      </c>
      <c r="C181" s="2" t="n">
        <v>10.76</v>
      </c>
      <c r="D181" s="2" t="n">
        <v>10.91</v>
      </c>
      <c r="E181" s="4"/>
      <c r="F181" s="2" t="n">
        <v>1551.9429</v>
      </c>
      <c r="G181" s="2" t="n">
        <v>1552.8429</v>
      </c>
      <c r="H181" s="2" t="n">
        <v>1552.6929</v>
      </c>
    </row>
    <row r="182" customFormat="false" ht="12.75" hidden="false" customHeight="false" outlineLevel="0" collapsed="false">
      <c r="A182" s="4" t="n">
        <v>35844</v>
      </c>
      <c r="B182" s="2" t="n">
        <v>11.57</v>
      </c>
      <c r="C182" s="2" t="n">
        <v>10.66</v>
      </c>
      <c r="D182" s="2" t="n">
        <v>10.8</v>
      </c>
      <c r="E182" s="4"/>
      <c r="F182" s="2" t="n">
        <v>1552.0329</v>
      </c>
      <c r="G182" s="2" t="n">
        <v>1552.9429</v>
      </c>
      <c r="H182" s="2" t="n">
        <v>1552.8029</v>
      </c>
    </row>
    <row r="183" customFormat="false" ht="12.75" hidden="false" customHeight="false" outlineLevel="0" collapsed="false">
      <c r="A183" s="4" t="n">
        <v>35884</v>
      </c>
      <c r="B183" s="2" t="n">
        <v>10.54</v>
      </c>
      <c r="C183" s="2" t="n">
        <v>10.08</v>
      </c>
      <c r="D183" s="2" t="n">
        <v>10.22</v>
      </c>
      <c r="E183" s="4"/>
      <c r="F183" s="2" t="n">
        <v>1553.0629</v>
      </c>
      <c r="G183" s="2" t="n">
        <v>1553.5229</v>
      </c>
      <c r="H183" s="2" t="n">
        <v>1553.3829</v>
      </c>
    </row>
    <row r="184" customFormat="false" ht="12.75" hidden="false" customHeight="false" outlineLevel="0" collapsed="false">
      <c r="A184" s="4" t="n">
        <v>35907</v>
      </c>
      <c r="B184" s="2" t="n">
        <v>11.37</v>
      </c>
      <c r="C184" s="2" t="n">
        <v>10.23</v>
      </c>
      <c r="D184" s="2" t="n">
        <v>10.36</v>
      </c>
      <c r="E184" s="4"/>
      <c r="F184" s="2" t="n">
        <v>1552.2329</v>
      </c>
      <c r="G184" s="2" t="n">
        <v>1553.3729</v>
      </c>
      <c r="H184" s="2" t="n">
        <v>1553.2429</v>
      </c>
    </row>
    <row r="185" customFormat="false" ht="12.75" hidden="false" customHeight="false" outlineLevel="0" collapsed="false">
      <c r="A185" s="4" t="n">
        <v>35933</v>
      </c>
      <c r="B185" s="2" t="n">
        <v>11.56</v>
      </c>
      <c r="C185" s="2" t="n">
        <v>10.44</v>
      </c>
      <c r="D185" s="2" t="n">
        <v>10.58</v>
      </c>
      <c r="E185" s="4"/>
      <c r="F185" s="2" t="n">
        <v>1552.0429</v>
      </c>
      <c r="G185" s="2" t="n">
        <v>1553.1629</v>
      </c>
      <c r="H185" s="2" t="n">
        <v>1553.0229</v>
      </c>
    </row>
    <row r="186" customFormat="false" ht="12.75" hidden="false" customHeight="false" outlineLevel="0" collapsed="false">
      <c r="A186" s="5" t="n">
        <v>35963</v>
      </c>
      <c r="B186" s="2" t="n">
        <v>11.73</v>
      </c>
      <c r="C186" s="2" t="n">
        <v>10.69</v>
      </c>
      <c r="D186" s="2" t="n">
        <v>10.84</v>
      </c>
      <c r="F186" s="2" t="n">
        <v>1551.8729</v>
      </c>
      <c r="G186" s="2" t="n">
        <v>1552.9129</v>
      </c>
      <c r="H186" s="2" t="n">
        <v>1552.7629</v>
      </c>
    </row>
    <row r="187" customFormat="false" ht="12.75" hidden="false" customHeight="false" outlineLevel="0" collapsed="false">
      <c r="A187" s="5" t="n">
        <v>35998</v>
      </c>
      <c r="B187" s="2" t="n">
        <v>11.62</v>
      </c>
      <c r="C187" s="2" t="n">
        <v>10.61</v>
      </c>
      <c r="D187" s="2" t="n">
        <v>10.76</v>
      </c>
      <c r="F187" s="2" t="n">
        <v>1551.9829</v>
      </c>
      <c r="G187" s="2" t="n">
        <v>1552.9929</v>
      </c>
      <c r="H187" s="2" t="n">
        <v>1552.8429</v>
      </c>
    </row>
    <row r="188" customFormat="false" ht="12.75" hidden="false" customHeight="false" outlineLevel="0" collapsed="false">
      <c r="A188" s="5" t="n">
        <v>36032</v>
      </c>
      <c r="B188" s="2" t="n">
        <v>11.89</v>
      </c>
      <c r="C188" s="2" t="n">
        <v>10.94</v>
      </c>
      <c r="D188" s="2" t="n">
        <v>11.1</v>
      </c>
      <c r="F188" s="2" t="n">
        <v>1551.7129</v>
      </c>
      <c r="G188" s="2" t="n">
        <v>1552.6629</v>
      </c>
      <c r="H188" s="2" t="n">
        <v>1552.5029</v>
      </c>
    </row>
    <row r="189" customFormat="false" ht="12.75" hidden="false" customHeight="false" outlineLevel="0" collapsed="false">
      <c r="A189" s="5" t="n">
        <v>36055</v>
      </c>
      <c r="B189" s="2" t="n">
        <v>11.97</v>
      </c>
      <c r="C189" s="2" t="n">
        <v>11.08</v>
      </c>
      <c r="D189" s="2" t="n">
        <v>11.25</v>
      </c>
      <c r="F189" s="2" t="n">
        <v>1551.6329</v>
      </c>
      <c r="G189" s="2" t="n">
        <v>1552.5229</v>
      </c>
      <c r="H189" s="2" t="n">
        <v>1552.3529</v>
      </c>
    </row>
    <row r="190" customFormat="false" ht="12.75" hidden="false" customHeight="false" outlineLevel="0" collapsed="false">
      <c r="A190" s="5" t="n">
        <v>36087</v>
      </c>
      <c r="B190" s="2" t="n">
        <v>11</v>
      </c>
      <c r="C190" s="2" t="n">
        <v>10.81</v>
      </c>
      <c r="D190" s="2" t="n">
        <v>10.98</v>
      </c>
      <c r="F190" s="2" t="n">
        <v>1552.6029</v>
      </c>
      <c r="G190" s="2" t="n">
        <v>1552.7929</v>
      </c>
      <c r="H190" s="2" t="n">
        <v>1552.6229</v>
      </c>
    </row>
    <row r="191" customFormat="false" ht="12.75" hidden="false" customHeight="false" outlineLevel="0" collapsed="false">
      <c r="A191" s="5" t="n">
        <v>36118</v>
      </c>
      <c r="B191" s="2" t="n">
        <v>11.1</v>
      </c>
      <c r="C191" s="2" t="n">
        <v>9.6</v>
      </c>
      <c r="D191" s="2" t="n">
        <v>9.72</v>
      </c>
      <c r="F191" s="2" t="n">
        <v>1552.5029</v>
      </c>
      <c r="G191" s="2" t="n">
        <v>1554.0029</v>
      </c>
      <c r="H191" s="2" t="n">
        <v>1553.8829</v>
      </c>
    </row>
    <row r="192" customFormat="false" ht="12.75" hidden="false" customHeight="false" outlineLevel="0" collapsed="false">
      <c r="A192" s="5" t="n">
        <v>36143</v>
      </c>
      <c r="B192" s="2" t="n">
        <v>11.51</v>
      </c>
      <c r="C192" s="2" t="n">
        <v>10.21</v>
      </c>
      <c r="D192" s="2" t="n">
        <v>10.34</v>
      </c>
      <c r="F192" s="2" t="n">
        <v>1552.0929</v>
      </c>
      <c r="G192" s="2" t="n">
        <v>1553.3929</v>
      </c>
      <c r="H192" s="2" t="n">
        <v>1553.2629</v>
      </c>
    </row>
    <row r="193" customFormat="false" ht="12.75" hidden="false" customHeight="false" outlineLevel="0" collapsed="false">
      <c r="A193" s="5" t="n">
        <v>36180</v>
      </c>
      <c r="B193" s="2" t="n">
        <v>11.67</v>
      </c>
      <c r="C193" s="2" t="n">
        <v>10.61</v>
      </c>
      <c r="D193" s="2" t="n">
        <v>10.77</v>
      </c>
      <c r="F193" s="2" t="n">
        <v>1551.9329</v>
      </c>
      <c r="G193" s="2" t="n">
        <v>1552.9929</v>
      </c>
      <c r="H193" s="2" t="n">
        <v>1552.8329</v>
      </c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 t="s">
        <v>6</v>
      </c>
      <c r="B195" s="2" t="s">
        <v>20</v>
      </c>
      <c r="C195" s="2" t="s">
        <v>21</v>
      </c>
      <c r="D195" s="2" t="s">
        <v>22</v>
      </c>
      <c r="E195" s="4"/>
      <c r="F195" s="2" t="s">
        <v>20</v>
      </c>
      <c r="G195" s="2" t="s">
        <v>21</v>
      </c>
      <c r="H195" s="2" t="s">
        <v>22</v>
      </c>
    </row>
    <row r="196" customFormat="false" ht="12.75" hidden="false" customHeight="false" outlineLevel="0" collapsed="false">
      <c r="A196" s="4" t="n">
        <v>35453</v>
      </c>
      <c r="B196" s="2" t="n">
        <v>41.5</v>
      </c>
      <c r="C196" s="2" t="n">
        <v>41.62</v>
      </c>
      <c r="D196" s="2" t="n">
        <v>41.69</v>
      </c>
      <c r="E196" s="4"/>
      <c r="F196" s="2" t="n">
        <v>1560.73799</v>
      </c>
      <c r="G196" s="2" t="n">
        <v>1560.61799</v>
      </c>
      <c r="H196" s="2" t="n">
        <v>1560.54799</v>
      </c>
    </row>
    <row r="197" customFormat="false" ht="12.75" hidden="false" customHeight="false" outlineLevel="0" collapsed="false">
      <c r="A197" s="4" t="n">
        <v>35486</v>
      </c>
      <c r="B197" s="2" t="n">
        <v>41.55</v>
      </c>
      <c r="C197" s="2" t="n">
        <v>41.63</v>
      </c>
      <c r="D197" s="2" t="n">
        <v>41.7</v>
      </c>
      <c r="E197" s="4"/>
      <c r="F197" s="2" t="n">
        <v>1560.68799</v>
      </c>
      <c r="G197" s="2" t="n">
        <v>1560.60799</v>
      </c>
      <c r="H197" s="2" t="n">
        <v>1560.53799</v>
      </c>
    </row>
    <row r="198" customFormat="false" ht="12.75" hidden="false" customHeight="false" outlineLevel="0" collapsed="false">
      <c r="A198" s="4" t="n">
        <v>35515</v>
      </c>
      <c r="B198" s="2" t="n">
        <v>41.6</v>
      </c>
      <c r="C198" s="2" t="n">
        <v>41.66</v>
      </c>
      <c r="D198" s="2" t="n">
        <v>41.75</v>
      </c>
      <c r="E198" s="4"/>
      <c r="F198" s="2" t="n">
        <v>1560.63799</v>
      </c>
      <c r="G198" s="2" t="n">
        <v>1560.57799</v>
      </c>
      <c r="H198" s="2" t="n">
        <v>1560.48799</v>
      </c>
    </row>
    <row r="199" customFormat="false" ht="12.75" hidden="false" customHeight="false" outlineLevel="0" collapsed="false">
      <c r="A199" s="4" t="n">
        <v>35544</v>
      </c>
      <c r="B199" s="2" t="n">
        <v>41.63</v>
      </c>
      <c r="C199" s="2" t="n">
        <v>41.72</v>
      </c>
      <c r="D199" s="2" t="n">
        <v>41.82</v>
      </c>
      <c r="E199" s="4"/>
      <c r="F199" s="2" t="n">
        <v>1560.60799</v>
      </c>
      <c r="G199" s="2" t="n">
        <v>1560.51799</v>
      </c>
      <c r="H199" s="2" t="n">
        <v>1560.41799</v>
      </c>
    </row>
    <row r="200" customFormat="false" ht="12.75" hidden="false" customHeight="false" outlineLevel="0" collapsed="false">
      <c r="A200" s="4" t="n">
        <v>35571</v>
      </c>
      <c r="B200" s="2" t="n">
        <v>41.66</v>
      </c>
      <c r="C200" s="2" t="n">
        <v>41.81</v>
      </c>
      <c r="D200" s="2" t="n">
        <v>41.92</v>
      </c>
      <c r="E200" s="4"/>
      <c r="F200" s="2" t="n">
        <v>1560.57799</v>
      </c>
      <c r="G200" s="2" t="n">
        <v>1560.42799</v>
      </c>
      <c r="H200" s="2" t="n">
        <v>1560.31799</v>
      </c>
    </row>
    <row r="201" customFormat="false" ht="12.75" hidden="false" customHeight="false" outlineLevel="0" collapsed="false">
      <c r="A201" s="4" t="n">
        <v>35597</v>
      </c>
      <c r="B201" s="2" t="n">
        <v>41.66</v>
      </c>
      <c r="C201" s="2" t="n">
        <v>41.78</v>
      </c>
      <c r="D201" s="2" t="n">
        <v>41.83</v>
      </c>
      <c r="E201" s="4"/>
      <c r="F201" s="2" t="n">
        <v>1560.57799</v>
      </c>
      <c r="G201" s="2" t="n">
        <v>1560.45799</v>
      </c>
      <c r="H201" s="2" t="n">
        <v>1560.40799</v>
      </c>
    </row>
    <row r="202" customFormat="false" ht="12.75" hidden="false" customHeight="false" outlineLevel="0" collapsed="false">
      <c r="A202" s="4" t="n">
        <v>35634</v>
      </c>
      <c r="B202" s="2" t="n">
        <v>41.71</v>
      </c>
      <c r="C202" s="2" t="n">
        <v>41.81</v>
      </c>
      <c r="D202" s="2" t="n">
        <v>41.93</v>
      </c>
      <c r="E202" s="4"/>
      <c r="F202" s="2" t="n">
        <v>1560.52799</v>
      </c>
      <c r="G202" s="2" t="n">
        <v>1560.42799</v>
      </c>
      <c r="H202" s="2" t="n">
        <v>1560.30799</v>
      </c>
    </row>
    <row r="203" customFormat="false" ht="12.75" hidden="false" customHeight="false" outlineLevel="0" collapsed="false">
      <c r="A203" s="4" t="n">
        <v>35661</v>
      </c>
      <c r="B203" s="2" t="n">
        <v>41.72</v>
      </c>
      <c r="C203" s="2" t="n">
        <v>41.82</v>
      </c>
      <c r="D203" s="2" t="n">
        <v>41.93</v>
      </c>
      <c r="E203" s="4"/>
      <c r="F203" s="2" t="n">
        <v>1560.51799</v>
      </c>
      <c r="G203" s="2" t="n">
        <v>1560.41799</v>
      </c>
      <c r="H203" s="2" t="n">
        <v>1560.30799</v>
      </c>
    </row>
    <row r="204" customFormat="false" ht="12.75" hidden="false" customHeight="false" outlineLevel="0" collapsed="false">
      <c r="A204" s="4" t="n">
        <v>35688</v>
      </c>
      <c r="B204" s="2" t="n">
        <v>41.76</v>
      </c>
      <c r="C204" s="2" t="n">
        <v>41.81</v>
      </c>
      <c r="D204" s="2" t="n">
        <v>41.84</v>
      </c>
      <c r="E204" s="4"/>
      <c r="F204" s="2" t="n">
        <v>1560.47799</v>
      </c>
      <c r="G204" s="2" t="n">
        <v>1560.42799</v>
      </c>
      <c r="H204" s="2" t="n">
        <v>1560.39799</v>
      </c>
    </row>
    <row r="205" customFormat="false" ht="12.75" hidden="false" customHeight="false" outlineLevel="0" collapsed="false">
      <c r="A205" s="4" t="n">
        <v>35718</v>
      </c>
      <c r="B205" s="2" t="n">
        <v>41.79</v>
      </c>
      <c r="C205" s="2" t="n">
        <v>41.8</v>
      </c>
      <c r="D205" s="2" t="n">
        <v>41.74</v>
      </c>
      <c r="E205" s="4"/>
      <c r="F205" s="2" t="n">
        <v>1560.44799</v>
      </c>
      <c r="G205" s="2" t="n">
        <v>1560.43799</v>
      </c>
      <c r="H205" s="2" t="n">
        <v>1560.49799</v>
      </c>
    </row>
    <row r="206" customFormat="false" ht="12.75" hidden="false" customHeight="false" outlineLevel="0" collapsed="false">
      <c r="A206" s="4" t="n">
        <v>35754</v>
      </c>
      <c r="B206" s="2" t="n">
        <v>41.78</v>
      </c>
      <c r="C206" s="2" t="n">
        <v>41.73</v>
      </c>
      <c r="D206" s="2" t="n">
        <v>41.64</v>
      </c>
      <c r="E206" s="4"/>
      <c r="F206" s="2" t="n">
        <v>1560.45799</v>
      </c>
      <c r="G206" s="2" t="n">
        <v>1560.50799</v>
      </c>
      <c r="H206" s="2" t="n">
        <v>1560.59799</v>
      </c>
    </row>
    <row r="207" customFormat="false" ht="12.75" hidden="false" customHeight="false" outlineLevel="0" collapsed="false">
      <c r="A207" s="4" t="n">
        <v>35780</v>
      </c>
      <c r="B207" s="2" t="n">
        <v>41.79</v>
      </c>
      <c r="C207" s="2" t="n">
        <v>41.75</v>
      </c>
      <c r="D207" s="2" t="n">
        <v>41.71</v>
      </c>
      <c r="E207" s="4"/>
      <c r="F207" s="2" t="n">
        <v>1560.44799</v>
      </c>
      <c r="G207" s="2" t="n">
        <v>1560.48799</v>
      </c>
      <c r="H207" s="2" t="n">
        <v>1560.52799</v>
      </c>
    </row>
    <row r="208" customFormat="false" ht="12.75" hidden="false" customHeight="false" outlineLevel="0" collapsed="false">
      <c r="A208" s="4" t="n">
        <v>35824</v>
      </c>
      <c r="B208" s="2" t="n">
        <v>41.77</v>
      </c>
      <c r="C208" s="2" t="n">
        <v>41.74</v>
      </c>
      <c r="D208" s="2" t="n">
        <v>41.62</v>
      </c>
      <c r="E208" s="4"/>
      <c r="F208" s="2" t="n">
        <v>1560.46799</v>
      </c>
      <c r="G208" s="2" t="n">
        <v>1560.49799</v>
      </c>
      <c r="H208" s="2" t="n">
        <v>1560.61799</v>
      </c>
    </row>
    <row r="209" customFormat="false" ht="12.75" hidden="false" customHeight="false" outlineLevel="0" collapsed="false">
      <c r="A209" s="4" t="n">
        <v>35844</v>
      </c>
      <c r="B209" s="2" t="n">
        <v>41.75</v>
      </c>
      <c r="C209" s="2" t="n">
        <v>41.7</v>
      </c>
      <c r="D209" s="2" t="n">
        <v>41.54</v>
      </c>
      <c r="E209" s="4"/>
      <c r="F209" s="2" t="n">
        <v>1560.48799</v>
      </c>
      <c r="G209" s="2" t="n">
        <v>1560.53799</v>
      </c>
      <c r="H209" s="2" t="n">
        <v>1560.69799</v>
      </c>
    </row>
    <row r="210" customFormat="false" ht="12.75" hidden="false" customHeight="false" outlineLevel="0" collapsed="false">
      <c r="A210" s="4" t="n">
        <v>35884</v>
      </c>
      <c r="B210" s="2" t="n">
        <v>41.7</v>
      </c>
      <c r="C210" s="2" t="n">
        <v>41.58</v>
      </c>
      <c r="D210" s="2" t="n">
        <v>41.31</v>
      </c>
      <c r="E210" s="4"/>
      <c r="F210" s="2" t="n">
        <v>1560.53799</v>
      </c>
      <c r="G210" s="2" t="n">
        <v>1560.65799</v>
      </c>
      <c r="H210" s="2" t="n">
        <v>1560.92799</v>
      </c>
    </row>
    <row r="211" customFormat="false" ht="12.75" hidden="false" customHeight="false" outlineLevel="0" collapsed="false">
      <c r="A211" s="4" t="n">
        <v>35907</v>
      </c>
      <c r="B211" s="2" t="n">
        <v>41.67</v>
      </c>
      <c r="C211" s="2" t="n">
        <v>41.55</v>
      </c>
      <c r="D211" s="2" t="n">
        <v>41.28</v>
      </c>
      <c r="E211" s="4"/>
      <c r="F211" s="2" t="n">
        <v>1560.56799</v>
      </c>
      <c r="G211" s="2" t="n">
        <v>1560.68799</v>
      </c>
      <c r="H211" s="2" t="n">
        <v>1560.95799</v>
      </c>
    </row>
    <row r="212" customFormat="false" ht="12.75" hidden="false" customHeight="false" outlineLevel="0" collapsed="false">
      <c r="A212" s="4" t="n">
        <v>35933</v>
      </c>
      <c r="B212" s="2" t="n">
        <v>41.62</v>
      </c>
      <c r="C212" s="2" t="n">
        <v>41.5</v>
      </c>
      <c r="D212" s="2" t="n">
        <v>41.26</v>
      </c>
      <c r="E212" s="4"/>
      <c r="F212" s="2" t="n">
        <v>1560.61799</v>
      </c>
      <c r="G212" s="2" t="n">
        <v>1560.73799</v>
      </c>
      <c r="H212" s="2" t="n">
        <v>1560.97799</v>
      </c>
    </row>
    <row r="213" customFormat="false" ht="12.75" hidden="false" customHeight="false" outlineLevel="0" collapsed="false">
      <c r="A213" s="5" t="n">
        <v>35963</v>
      </c>
      <c r="B213" s="2" t="n">
        <v>41.59</v>
      </c>
      <c r="C213" s="2" t="n">
        <v>41.49</v>
      </c>
      <c r="D213" s="2" t="n">
        <v>41.37</v>
      </c>
      <c r="F213" s="2" t="n">
        <v>1560.64799</v>
      </c>
      <c r="G213" s="2" t="n">
        <v>1560.74799</v>
      </c>
      <c r="H213" s="2" t="n">
        <v>1560.86799</v>
      </c>
    </row>
    <row r="214" customFormat="false" ht="12.75" hidden="false" customHeight="false" outlineLevel="0" collapsed="false">
      <c r="A214" s="5" t="n">
        <v>35998</v>
      </c>
      <c r="B214" s="2" t="n">
        <v>41.56</v>
      </c>
      <c r="C214" s="2" t="n">
        <v>41.48</v>
      </c>
      <c r="D214" s="2" t="n">
        <v>41.35</v>
      </c>
      <c r="F214" s="2" t="n">
        <v>1560.67799</v>
      </c>
      <c r="G214" s="2" t="n">
        <v>1560.75799</v>
      </c>
      <c r="H214" s="2" t="n">
        <v>1560.88799</v>
      </c>
    </row>
    <row r="215" customFormat="false" ht="12.75" hidden="false" customHeight="false" outlineLevel="0" collapsed="false">
      <c r="A215" s="5" t="n">
        <v>36032</v>
      </c>
      <c r="B215" s="2" t="n">
        <v>41.5</v>
      </c>
      <c r="C215" s="2" t="n">
        <v>41.48</v>
      </c>
      <c r="D215" s="2" t="n">
        <v>41.48</v>
      </c>
      <c r="F215" s="2" t="n">
        <v>1560.73799</v>
      </c>
      <c r="G215" s="2" t="n">
        <v>1560.75799</v>
      </c>
      <c r="H215" s="2" t="n">
        <v>1560.75799</v>
      </c>
    </row>
    <row r="216" customFormat="false" ht="12.75" hidden="false" customHeight="false" outlineLevel="0" collapsed="false">
      <c r="A216" s="5" t="n">
        <v>36055</v>
      </c>
      <c r="B216" s="2" t="n">
        <v>41.47</v>
      </c>
      <c r="C216" s="2" t="n">
        <v>41.51</v>
      </c>
      <c r="D216" s="2" t="n">
        <v>41.59</v>
      </c>
      <c r="F216" s="2" t="n">
        <v>1560.76799</v>
      </c>
      <c r="G216" s="2" t="n">
        <v>1560.72799</v>
      </c>
      <c r="H216" s="2" t="n">
        <v>1560.64799</v>
      </c>
    </row>
    <row r="217" customFormat="false" ht="12.75" hidden="false" customHeight="false" outlineLevel="0" collapsed="false">
      <c r="A217" s="5" t="n">
        <v>36088</v>
      </c>
      <c r="B217" s="2" t="n">
        <v>41.44</v>
      </c>
      <c r="C217" s="2" t="n">
        <v>41.49</v>
      </c>
      <c r="D217" s="2" t="n">
        <v>41.53</v>
      </c>
      <c r="F217" s="2" t="n">
        <v>1560.79799</v>
      </c>
      <c r="G217" s="2" t="n">
        <v>1560.74799</v>
      </c>
      <c r="H217" s="2" t="n">
        <v>1560.70799</v>
      </c>
    </row>
    <row r="218" customFormat="false" ht="12.75" hidden="false" customHeight="false" outlineLevel="0" collapsed="false">
      <c r="A218" s="5" t="n">
        <v>36118</v>
      </c>
      <c r="B218" s="2" t="n">
        <v>41.4</v>
      </c>
      <c r="C218" s="2" t="n">
        <v>41.33</v>
      </c>
      <c r="D218" s="2" t="n">
        <v>41.13</v>
      </c>
      <c r="F218" s="2" t="n">
        <v>1560.83799</v>
      </c>
      <c r="G218" s="2" t="n">
        <v>1560.90799</v>
      </c>
      <c r="H218" s="2" t="n">
        <v>1561.10799</v>
      </c>
    </row>
    <row r="219" customFormat="false" ht="12.75" hidden="false" customHeight="false" outlineLevel="0" collapsed="false">
      <c r="A219" s="5" t="n">
        <v>36143</v>
      </c>
      <c r="B219" s="2" t="n">
        <v>41.33</v>
      </c>
      <c r="C219" s="2" t="n">
        <v>41.23</v>
      </c>
      <c r="D219" s="2" t="n">
        <v>41.07</v>
      </c>
      <c r="F219" s="2" t="n">
        <v>1560.90799</v>
      </c>
      <c r="G219" s="2" t="n">
        <v>1561.00799</v>
      </c>
      <c r="H219" s="2" t="n">
        <v>1561.16799</v>
      </c>
    </row>
    <row r="220" customFormat="false" ht="12.75" hidden="false" customHeight="false" outlineLevel="0" collapsed="false">
      <c r="A220" s="5" t="n">
        <v>36180</v>
      </c>
      <c r="B220" s="2" t="n">
        <v>41.23</v>
      </c>
      <c r="C220" s="2" t="n">
        <v>41.17</v>
      </c>
      <c r="D220" s="2" t="n">
        <v>41.06</v>
      </c>
      <c r="F220" s="2" t="n">
        <v>1561.00799</v>
      </c>
      <c r="G220" s="2" t="n">
        <v>1561.06799</v>
      </c>
      <c r="H220" s="2" t="n">
        <v>1561.17799</v>
      </c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 t="s">
        <v>6</v>
      </c>
      <c r="B222" s="2" t="s">
        <v>23</v>
      </c>
      <c r="C222" s="2" t="s">
        <v>24</v>
      </c>
      <c r="E222" s="4"/>
      <c r="F222" s="2" t="s">
        <v>23</v>
      </c>
      <c r="G222" s="2" t="s">
        <v>24</v>
      </c>
    </row>
    <row r="223" customFormat="false" ht="12.75" hidden="false" customHeight="false" outlineLevel="0" collapsed="false">
      <c r="A223" s="4" t="n">
        <v>35453</v>
      </c>
      <c r="B223" s="2" t="n">
        <v>35.4</v>
      </c>
      <c r="C223" s="2" t="n">
        <v>37.34</v>
      </c>
      <c r="E223" s="4"/>
      <c r="F223" s="2" t="n">
        <v>1578.67384</v>
      </c>
      <c r="G223" s="2" t="n">
        <v>1576.73384</v>
      </c>
    </row>
    <row r="224" customFormat="false" ht="12.75" hidden="false" customHeight="false" outlineLevel="0" collapsed="false">
      <c r="A224" s="4" t="n">
        <v>35486</v>
      </c>
      <c r="B224" s="2" t="n">
        <v>35.5</v>
      </c>
      <c r="C224" s="2" t="n">
        <v>37.41</v>
      </c>
      <c r="E224" s="4"/>
      <c r="F224" s="2" t="n">
        <v>1578.57384</v>
      </c>
      <c r="G224" s="2" t="n">
        <v>1576.66384</v>
      </c>
    </row>
    <row r="225" customFormat="false" ht="12.75" hidden="false" customHeight="false" outlineLevel="0" collapsed="false">
      <c r="A225" s="4" t="n">
        <v>35515</v>
      </c>
      <c r="B225" s="2" t="n">
        <v>35.6</v>
      </c>
      <c r="C225" s="2" t="n">
        <v>37.52</v>
      </c>
      <c r="E225" s="4"/>
      <c r="F225" s="2" t="n">
        <v>1578.47384</v>
      </c>
      <c r="G225" s="2" t="n">
        <v>1576.55384</v>
      </c>
    </row>
    <row r="226" customFormat="false" ht="12.75" hidden="false" customHeight="false" outlineLevel="0" collapsed="false">
      <c r="A226" s="4" t="n">
        <v>35544</v>
      </c>
      <c r="B226" s="2" t="n">
        <v>35.64</v>
      </c>
      <c r="C226" s="2" t="n">
        <v>37.53</v>
      </c>
      <c r="E226" s="4"/>
      <c r="F226" s="2" t="n">
        <v>1578.43384</v>
      </c>
      <c r="G226" s="2" t="n">
        <v>1576.54384</v>
      </c>
    </row>
    <row r="227" customFormat="false" ht="12.75" hidden="false" customHeight="false" outlineLevel="0" collapsed="false">
      <c r="A227" s="4" t="n">
        <v>35571</v>
      </c>
      <c r="B227" s="2" t="n">
        <v>35.75</v>
      </c>
      <c r="C227" s="2" t="n">
        <v>37.59</v>
      </c>
      <c r="E227" s="4"/>
      <c r="F227" s="2" t="n">
        <v>1578.32384</v>
      </c>
      <c r="G227" s="2" t="n">
        <v>1576.48384</v>
      </c>
    </row>
    <row r="228" customFormat="false" ht="12.75" hidden="false" customHeight="false" outlineLevel="0" collapsed="false">
      <c r="A228" s="4" t="n">
        <v>35600</v>
      </c>
      <c r="B228" s="2" t="n">
        <v>35.47</v>
      </c>
      <c r="C228" s="2" t="n">
        <v>37.53</v>
      </c>
      <c r="E228" s="4"/>
      <c r="F228" s="2" t="n">
        <v>1578.60384</v>
      </c>
      <c r="G228" s="2" t="n">
        <v>1576.54384</v>
      </c>
    </row>
    <row r="229" customFormat="false" ht="12.75" hidden="false" customHeight="false" outlineLevel="0" collapsed="false">
      <c r="A229" s="4" t="n">
        <v>35634</v>
      </c>
      <c r="B229" s="2" t="n">
        <v>35.7</v>
      </c>
      <c r="C229" s="2" t="n">
        <v>37.57</v>
      </c>
      <c r="E229" s="4"/>
      <c r="F229" s="2" t="n">
        <v>1578.37384</v>
      </c>
      <c r="G229" s="2" t="n">
        <v>1576.50384</v>
      </c>
    </row>
    <row r="230" customFormat="false" ht="12.75" hidden="false" customHeight="false" outlineLevel="0" collapsed="false">
      <c r="A230" s="4" t="n">
        <v>35661</v>
      </c>
      <c r="B230" s="2" t="n">
        <v>35.7</v>
      </c>
      <c r="C230" s="2" t="n">
        <v>37.59</v>
      </c>
      <c r="E230" s="4"/>
      <c r="F230" s="2" t="n">
        <v>1578.37384</v>
      </c>
      <c r="G230" s="2" t="n">
        <v>1576.48384</v>
      </c>
    </row>
    <row r="231" customFormat="false" ht="12.75" hidden="false" customHeight="false" outlineLevel="0" collapsed="false">
      <c r="A231" s="4" t="n">
        <v>35688</v>
      </c>
      <c r="B231" s="2" t="n">
        <v>35.6</v>
      </c>
      <c r="C231" s="2" t="n">
        <v>37.57</v>
      </c>
      <c r="E231" s="4"/>
      <c r="F231" s="2" t="n">
        <v>1578.47384</v>
      </c>
      <c r="G231" s="2" t="n">
        <v>1576.50384</v>
      </c>
    </row>
    <row r="232" customFormat="false" ht="12.75" hidden="false" customHeight="false" outlineLevel="0" collapsed="false">
      <c r="A232" s="4" t="n">
        <v>35718</v>
      </c>
      <c r="B232" s="2" t="n">
        <v>35.34</v>
      </c>
      <c r="C232" s="2" t="n">
        <v>37.45</v>
      </c>
      <c r="E232" s="4"/>
      <c r="F232" s="2" t="n">
        <v>1578.73384</v>
      </c>
      <c r="G232" s="2" t="n">
        <v>1576.62384</v>
      </c>
    </row>
    <row r="233" customFormat="false" ht="12.75" hidden="false" customHeight="false" outlineLevel="0" collapsed="false">
      <c r="A233" s="4" t="n">
        <v>35754</v>
      </c>
      <c r="B233" s="2" t="n">
        <v>35.16</v>
      </c>
      <c r="C233" s="2" t="n">
        <v>36.91</v>
      </c>
      <c r="E233" s="4"/>
      <c r="F233" s="2" t="n">
        <v>1578.91384</v>
      </c>
      <c r="G233" s="2" t="n">
        <v>1577.16384</v>
      </c>
    </row>
    <row r="234" customFormat="false" ht="12.75" hidden="false" customHeight="false" outlineLevel="0" collapsed="false">
      <c r="A234" s="4" t="n">
        <v>35780</v>
      </c>
      <c r="B234" s="2" t="n">
        <v>35.28</v>
      </c>
      <c r="C234" s="2" t="n">
        <v>37.27</v>
      </c>
      <c r="E234" s="4"/>
      <c r="F234" s="2" t="n">
        <v>1578.79384</v>
      </c>
      <c r="G234" s="2" t="n">
        <v>1576.80384</v>
      </c>
    </row>
    <row r="235" customFormat="false" ht="12.75" hidden="false" customHeight="false" outlineLevel="0" collapsed="false">
      <c r="A235" s="4" t="n">
        <v>35824</v>
      </c>
      <c r="B235" s="2" t="n">
        <v>35.17</v>
      </c>
      <c r="C235" s="2" t="n">
        <v>37.21</v>
      </c>
      <c r="E235" s="4"/>
      <c r="F235" s="2" t="n">
        <v>1578.90384</v>
      </c>
      <c r="G235" s="2" t="n">
        <v>1576.86384</v>
      </c>
    </row>
    <row r="236" customFormat="false" ht="12.75" hidden="false" customHeight="false" outlineLevel="0" collapsed="false">
      <c r="A236" s="4" t="n">
        <v>35844</v>
      </c>
      <c r="B236" s="2" t="n">
        <v>35.09</v>
      </c>
      <c r="C236" s="2" t="n">
        <v>37.14</v>
      </c>
      <c r="E236" s="4"/>
      <c r="F236" s="2" t="n">
        <v>1578.98384</v>
      </c>
      <c r="G236" s="2" t="n">
        <v>1576.93384</v>
      </c>
    </row>
    <row r="237" customFormat="false" ht="12.75" hidden="false" customHeight="false" outlineLevel="0" collapsed="false">
      <c r="A237" s="4" t="n">
        <v>35884</v>
      </c>
      <c r="B237" s="2" t="n">
        <v>34.96</v>
      </c>
      <c r="C237" s="2" t="n">
        <v>37</v>
      </c>
      <c r="E237" s="4"/>
      <c r="F237" s="2" t="n">
        <v>1579.11384</v>
      </c>
      <c r="G237" s="2" t="n">
        <v>1577.07384</v>
      </c>
    </row>
    <row r="238" customFormat="false" ht="12.75" hidden="false" customHeight="false" outlineLevel="0" collapsed="false">
      <c r="A238" s="4" t="n">
        <v>35907</v>
      </c>
      <c r="B238" s="2" t="n">
        <v>34.84</v>
      </c>
      <c r="C238" s="2" t="n">
        <v>36.6</v>
      </c>
      <c r="E238" s="4"/>
      <c r="F238" s="2" t="n">
        <v>1579.23384</v>
      </c>
      <c r="G238" s="2" t="n">
        <v>1577.47384</v>
      </c>
    </row>
    <row r="239" customFormat="false" ht="12.75" hidden="false" customHeight="false" outlineLevel="0" collapsed="false">
      <c r="A239" s="4" t="n">
        <v>35933</v>
      </c>
      <c r="B239" s="2" t="n">
        <v>34.72</v>
      </c>
      <c r="C239" s="2" t="n">
        <v>36.47</v>
      </c>
      <c r="E239" s="4"/>
      <c r="F239" s="2" t="n">
        <v>1579.35384</v>
      </c>
      <c r="G239" s="2" t="n">
        <v>1577.60384</v>
      </c>
    </row>
    <row r="240" customFormat="false" ht="12.75" hidden="false" customHeight="false" outlineLevel="0" collapsed="false">
      <c r="A240" s="5" t="n">
        <v>35963</v>
      </c>
      <c r="B240" s="2" t="n">
        <v>35.01</v>
      </c>
      <c r="C240" s="2" t="n">
        <v>36.56</v>
      </c>
      <c r="F240" s="2" t="n">
        <v>1579.06384</v>
      </c>
      <c r="G240" s="2" t="n">
        <v>1577.51384</v>
      </c>
    </row>
    <row r="241" customFormat="false" ht="12.75" hidden="false" customHeight="false" outlineLevel="0" collapsed="false">
      <c r="A241" s="5" t="n">
        <v>35998</v>
      </c>
      <c r="B241" s="2" t="n">
        <v>35.11</v>
      </c>
      <c r="C241" s="2" t="n">
        <v>36.56</v>
      </c>
      <c r="F241" s="2" t="n">
        <v>1578.96384</v>
      </c>
      <c r="G241" s="2" t="n">
        <v>1577.51384</v>
      </c>
    </row>
    <row r="242" customFormat="false" ht="12.75" hidden="false" customHeight="false" outlineLevel="0" collapsed="false">
      <c r="A242" s="5" t="n">
        <v>36032</v>
      </c>
      <c r="B242" s="2" t="n">
        <v>34.92</v>
      </c>
      <c r="C242" s="2" t="n">
        <v>36.45</v>
      </c>
      <c r="F242" s="2" t="n">
        <v>1579.15384</v>
      </c>
      <c r="G242" s="2" t="n">
        <v>1577.62384</v>
      </c>
    </row>
    <row r="243" customFormat="false" ht="12.75" hidden="false" customHeight="false" outlineLevel="0" collapsed="false">
      <c r="A243" s="5" t="n">
        <v>36055</v>
      </c>
      <c r="B243" s="2" t="n">
        <v>34.89</v>
      </c>
      <c r="C243" s="2" t="n">
        <v>36.46</v>
      </c>
      <c r="F243" s="2" t="n">
        <v>1579.18384</v>
      </c>
      <c r="G243" s="2" t="n">
        <v>1577.61384</v>
      </c>
    </row>
    <row r="244" customFormat="false" ht="12.75" hidden="false" customHeight="false" outlineLevel="0" collapsed="false">
      <c r="A244" s="5" t="n">
        <v>36088</v>
      </c>
      <c r="B244" s="2" t="n">
        <v>34.78</v>
      </c>
      <c r="C244" s="2" t="n">
        <v>36.36</v>
      </c>
      <c r="F244" s="2" t="n">
        <v>1579.29384</v>
      </c>
      <c r="G244" s="2" t="n">
        <v>1577.71384</v>
      </c>
    </row>
    <row r="245" customFormat="false" ht="12.75" hidden="false" customHeight="false" outlineLevel="0" collapsed="false">
      <c r="A245" s="5" t="n">
        <v>36118</v>
      </c>
      <c r="B245" s="2" t="n">
        <v>34.42</v>
      </c>
      <c r="C245" s="2" t="n">
        <v>36.47</v>
      </c>
      <c r="F245" s="2" t="n">
        <v>1579.65384</v>
      </c>
      <c r="G245" s="2" t="n">
        <v>1577.60384</v>
      </c>
    </row>
    <row r="246" customFormat="false" ht="12.75" hidden="false" customHeight="false" outlineLevel="0" collapsed="false">
      <c r="A246" s="5" t="n">
        <v>36143</v>
      </c>
      <c r="B246" s="2" t="n">
        <v>34.33</v>
      </c>
      <c r="C246" s="2" t="n">
        <v>36.37</v>
      </c>
      <c r="F246" s="2" t="n">
        <v>1579.74384</v>
      </c>
      <c r="G246" s="2" t="n">
        <v>1577.70384</v>
      </c>
    </row>
    <row r="247" customFormat="false" ht="12.75" hidden="false" customHeight="false" outlineLevel="0" collapsed="false">
      <c r="A247" s="5" t="n">
        <v>36180</v>
      </c>
      <c r="B247" s="2" t="n">
        <v>34.23</v>
      </c>
      <c r="C247" s="2" t="n">
        <v>36.26</v>
      </c>
      <c r="F247" s="2" t="n">
        <v>1579.84384</v>
      </c>
      <c r="G247" s="2" t="n">
        <v>1577.81384</v>
      </c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 t="s">
        <v>6</v>
      </c>
      <c r="B249" s="2" t="s">
        <v>25</v>
      </c>
      <c r="C249" s="2" t="s">
        <v>26</v>
      </c>
      <c r="E249" s="4"/>
      <c r="F249" s="2" t="s">
        <v>25</v>
      </c>
      <c r="G249" s="2" t="s">
        <v>26</v>
      </c>
    </row>
    <row r="250" customFormat="false" ht="12.75" hidden="false" customHeight="false" outlineLevel="0" collapsed="false">
      <c r="A250" s="4" t="n">
        <v>35454</v>
      </c>
      <c r="B250" s="2" t="n">
        <v>6.79</v>
      </c>
      <c r="C250" s="2" t="n">
        <v>8.36</v>
      </c>
      <c r="E250" s="4"/>
      <c r="F250" s="2" t="n">
        <v>1690.05481</v>
      </c>
      <c r="G250" s="2" t="n">
        <v>1688.48481</v>
      </c>
    </row>
    <row r="251" customFormat="false" ht="12.75" hidden="false" customHeight="false" outlineLevel="0" collapsed="false">
      <c r="A251" s="4" t="n">
        <v>35486</v>
      </c>
      <c r="B251" s="2" t="n">
        <v>6.38</v>
      </c>
      <c r="C251" s="2" t="n">
        <v>8.16</v>
      </c>
      <c r="E251" s="4"/>
      <c r="F251" s="2" t="n">
        <v>1690.46481</v>
      </c>
      <c r="G251" s="2" t="n">
        <v>1688.68481</v>
      </c>
    </row>
    <row r="252" customFormat="false" ht="12.75" hidden="false" customHeight="false" outlineLevel="0" collapsed="false">
      <c r="A252" s="4" t="n">
        <v>35514</v>
      </c>
      <c r="B252" s="2" t="n">
        <v>6.09</v>
      </c>
      <c r="C252" s="2" t="n">
        <v>8.01</v>
      </c>
      <c r="E252" s="4"/>
      <c r="F252" s="2" t="n">
        <v>1690.75481</v>
      </c>
      <c r="G252" s="2" t="n">
        <v>1688.83481</v>
      </c>
    </row>
    <row r="253" customFormat="false" ht="12.75" hidden="false" customHeight="false" outlineLevel="0" collapsed="false">
      <c r="A253" s="4" t="n">
        <v>35544</v>
      </c>
      <c r="B253" s="2" t="n">
        <v>5.14</v>
      </c>
      <c r="C253" s="2" t="n">
        <v>7.4</v>
      </c>
      <c r="E253" s="4"/>
      <c r="F253" s="2" t="n">
        <v>1691.70481</v>
      </c>
      <c r="G253" s="2" t="n">
        <v>1689.44481</v>
      </c>
    </row>
    <row r="254" customFormat="false" ht="12.75" hidden="false" customHeight="false" outlineLevel="0" collapsed="false">
      <c r="A254" s="4" t="n">
        <v>35571</v>
      </c>
      <c r="B254" s="2" t="n">
        <v>5.74</v>
      </c>
      <c r="C254" s="2" t="n">
        <v>7.84</v>
      </c>
      <c r="E254" s="4"/>
      <c r="F254" s="2" t="n">
        <v>1691.10481</v>
      </c>
      <c r="G254" s="2" t="n">
        <v>1689.00481</v>
      </c>
    </row>
    <row r="255" customFormat="false" ht="12.75" hidden="false" customHeight="false" outlineLevel="0" collapsed="false">
      <c r="A255" s="4" t="n">
        <v>35600</v>
      </c>
      <c r="B255" s="2" t="n">
        <v>5.44</v>
      </c>
      <c r="C255" s="2" t="n">
        <v>7.14</v>
      </c>
      <c r="E255" s="4"/>
      <c r="F255" s="2" t="n">
        <v>1691.40481</v>
      </c>
      <c r="G255" s="2" t="n">
        <v>1689.70481</v>
      </c>
    </row>
    <row r="256" customFormat="false" ht="12.75" hidden="false" customHeight="false" outlineLevel="0" collapsed="false">
      <c r="A256" s="4" t="n">
        <v>35635</v>
      </c>
      <c r="B256" s="2" t="n">
        <v>7.68</v>
      </c>
      <c r="C256" s="2" t="n">
        <v>8.39</v>
      </c>
      <c r="E256" s="4"/>
      <c r="F256" s="2" t="n">
        <v>1689.16481</v>
      </c>
      <c r="G256" s="2" t="n">
        <v>1688.45481</v>
      </c>
    </row>
    <row r="257" customFormat="false" ht="12.75" hidden="false" customHeight="false" outlineLevel="0" collapsed="false">
      <c r="A257" s="4" t="n">
        <v>35663</v>
      </c>
      <c r="B257" s="2" t="n">
        <v>8</v>
      </c>
      <c r="C257" s="2" t="n">
        <v>8.62</v>
      </c>
      <c r="E257" s="4"/>
      <c r="F257" s="2" t="n">
        <v>1688.84481</v>
      </c>
      <c r="G257" s="2" t="n">
        <v>1688.22481</v>
      </c>
    </row>
    <row r="258" customFormat="false" ht="12.75" hidden="false" customHeight="false" outlineLevel="0" collapsed="false">
      <c r="A258" s="4" t="n">
        <v>35689</v>
      </c>
      <c r="B258" s="2" t="n">
        <v>8.05</v>
      </c>
      <c r="C258" s="2" t="n">
        <v>8.7</v>
      </c>
      <c r="E258" s="4"/>
      <c r="F258" s="2" t="n">
        <v>1688.79481</v>
      </c>
      <c r="G258" s="2" t="n">
        <v>1688.14481</v>
      </c>
    </row>
    <row r="259" customFormat="false" ht="12.75" hidden="false" customHeight="false" outlineLevel="0" collapsed="false">
      <c r="A259" s="4" t="n">
        <v>35719</v>
      </c>
      <c r="B259" s="2" t="n">
        <v>6.94</v>
      </c>
      <c r="C259" s="2" t="n">
        <v>8.07</v>
      </c>
      <c r="E259" s="4"/>
      <c r="F259" s="2" t="n">
        <v>1689.90481</v>
      </c>
      <c r="G259" s="2" t="n">
        <v>1688.77481</v>
      </c>
    </row>
    <row r="260" customFormat="false" ht="12.75" hidden="false" customHeight="false" outlineLevel="0" collapsed="false">
      <c r="A260" s="4" t="n">
        <v>35755</v>
      </c>
      <c r="B260" s="2" t="n">
        <v>6.05</v>
      </c>
      <c r="C260" s="2" t="n">
        <v>7.46</v>
      </c>
      <c r="E260" s="4"/>
      <c r="F260" s="2" t="n">
        <v>1690.79481</v>
      </c>
      <c r="G260" s="2" t="n">
        <v>1689.38481</v>
      </c>
    </row>
    <row r="261" customFormat="false" ht="12.75" hidden="false" customHeight="false" outlineLevel="0" collapsed="false">
      <c r="A261" s="4" t="n">
        <v>35780</v>
      </c>
      <c r="B261" s="2" t="n">
        <v>6.01</v>
      </c>
      <c r="C261" s="2" t="n">
        <v>7.79</v>
      </c>
      <c r="E261" s="4"/>
      <c r="F261" s="2" t="n">
        <v>1690.83481</v>
      </c>
      <c r="G261" s="2" t="n">
        <v>1689.05481</v>
      </c>
    </row>
    <row r="262" customFormat="false" ht="12.75" hidden="false" customHeight="false" outlineLevel="0" collapsed="false">
      <c r="A262" s="4" t="n">
        <v>35824</v>
      </c>
      <c r="B262" s="2" t="n">
        <v>4.31</v>
      </c>
      <c r="C262" s="2" t="n">
        <v>6.45</v>
      </c>
      <c r="E262" s="4"/>
      <c r="F262" s="2" t="n">
        <v>1692.53481</v>
      </c>
      <c r="G262" s="2" t="n">
        <v>1690.39481</v>
      </c>
    </row>
    <row r="263" customFormat="false" ht="12.75" hidden="false" customHeight="false" outlineLevel="0" collapsed="false">
      <c r="A263" s="4" t="n">
        <v>35845</v>
      </c>
      <c r="B263" s="2" t="n">
        <v>3.07</v>
      </c>
      <c r="C263" s="2" t="n">
        <v>5.81</v>
      </c>
      <c r="E263" s="4"/>
      <c r="F263" s="2" t="n">
        <v>1693.77481</v>
      </c>
      <c r="G263" s="2" t="n">
        <v>1691.03481</v>
      </c>
    </row>
    <row r="264" customFormat="false" ht="12.75" hidden="false" customHeight="false" outlineLevel="0" collapsed="false">
      <c r="A264" s="4" t="n">
        <v>35885</v>
      </c>
      <c r="B264" s="2" t="n">
        <v>0.86</v>
      </c>
      <c r="C264" s="2" t="n">
        <v>3.92</v>
      </c>
      <c r="E264" s="4"/>
      <c r="F264" s="2" t="n">
        <v>1695.98481</v>
      </c>
      <c r="G264" s="2" t="n">
        <v>1692.92481</v>
      </c>
    </row>
    <row r="265" customFormat="false" ht="12.75" hidden="false" customHeight="false" outlineLevel="0" collapsed="false">
      <c r="A265" s="4" t="n">
        <v>35908</v>
      </c>
      <c r="B265" s="2" t="n">
        <v>1.59</v>
      </c>
      <c r="C265" s="2" t="n">
        <v>3.89</v>
      </c>
      <c r="E265" s="4"/>
      <c r="F265" s="2" t="n">
        <v>1695.25481</v>
      </c>
      <c r="G265" s="2" t="n">
        <v>1692.95481</v>
      </c>
    </row>
    <row r="266" customFormat="false" ht="12.75" hidden="false" customHeight="false" outlineLevel="0" collapsed="false">
      <c r="A266" s="4" t="n">
        <v>35934</v>
      </c>
      <c r="B266" s="2" t="n">
        <v>2.32</v>
      </c>
      <c r="C266" s="2" t="n">
        <v>3.76</v>
      </c>
      <c r="E266" s="4"/>
      <c r="F266" s="2" t="n">
        <v>1694.52481</v>
      </c>
      <c r="G266" s="2" t="n">
        <v>1693.08481</v>
      </c>
    </row>
    <row r="267" customFormat="false" ht="12.75" hidden="false" customHeight="false" outlineLevel="0" collapsed="false">
      <c r="A267" s="5" t="n">
        <v>35963</v>
      </c>
      <c r="B267" s="2" t="n">
        <v>4.61</v>
      </c>
      <c r="C267" s="2" t="n">
        <v>4.8</v>
      </c>
      <c r="F267" s="2" t="n">
        <v>1692.23481</v>
      </c>
      <c r="G267" s="2" t="n">
        <v>1692.04481</v>
      </c>
    </row>
    <row r="268" customFormat="false" ht="12.75" hidden="false" customHeight="false" outlineLevel="0" collapsed="false">
      <c r="A268" s="5" t="n">
        <v>35999</v>
      </c>
      <c r="B268" s="2" t="n">
        <v>5.65</v>
      </c>
      <c r="C268" s="2" t="n">
        <v>5.74</v>
      </c>
      <c r="F268" s="2" t="n">
        <v>1691.19481</v>
      </c>
      <c r="G268" s="2" t="n">
        <v>1691.10481</v>
      </c>
    </row>
    <row r="269" customFormat="false" ht="12.75" hidden="false" customHeight="false" outlineLevel="0" collapsed="false">
      <c r="A269" s="5" t="n">
        <v>36033</v>
      </c>
      <c r="B269" s="2" t="n">
        <v>7.05</v>
      </c>
      <c r="C269" s="2" t="n">
        <v>6.88</v>
      </c>
      <c r="F269" s="2" t="n">
        <v>1689.79481</v>
      </c>
      <c r="G269" s="2" t="n">
        <v>1689.96481</v>
      </c>
    </row>
    <row r="270" customFormat="false" ht="12.75" hidden="false" customHeight="false" outlineLevel="0" collapsed="false">
      <c r="A270" s="5" t="n">
        <v>36056</v>
      </c>
      <c r="B270" s="2" t="n">
        <v>8.04</v>
      </c>
      <c r="C270" s="2" t="n">
        <v>7.6</v>
      </c>
      <c r="F270" s="2" t="n">
        <v>1688.80481</v>
      </c>
      <c r="G270" s="2" t="n">
        <v>1689.24481</v>
      </c>
    </row>
    <row r="271" customFormat="false" ht="12.75" hidden="false" customHeight="false" outlineLevel="0" collapsed="false">
      <c r="A271" s="5" t="n">
        <v>36091</v>
      </c>
      <c r="B271" s="2" t="n">
        <v>7.16</v>
      </c>
      <c r="C271" s="2" t="n">
        <v>7.64</v>
      </c>
      <c r="F271" s="2" t="n">
        <v>1689.68481</v>
      </c>
      <c r="G271" s="2" t="n">
        <v>1689.20481</v>
      </c>
    </row>
    <row r="272" customFormat="false" ht="12.75" hidden="false" customHeight="false" outlineLevel="0" collapsed="false">
      <c r="A272" s="5" t="n">
        <v>36119</v>
      </c>
      <c r="B272" s="2" t="n">
        <v>3.52</v>
      </c>
      <c r="C272" s="2" t="n">
        <v>5.78</v>
      </c>
      <c r="F272" s="2" t="n">
        <v>1693.32481</v>
      </c>
      <c r="G272" s="2" t="n">
        <v>1691.06481</v>
      </c>
    </row>
    <row r="273" customFormat="false" ht="12.75" hidden="false" customHeight="false" outlineLevel="0" collapsed="false">
      <c r="A273" s="5" t="n">
        <v>36144</v>
      </c>
      <c r="B273" s="2" t="n">
        <v>3.39</v>
      </c>
      <c r="C273" s="2" t="n">
        <v>5.51</v>
      </c>
      <c r="F273" s="2" t="n">
        <v>1693.45481</v>
      </c>
      <c r="G273" s="2" t="n">
        <v>1691.33481</v>
      </c>
    </row>
    <row r="274" customFormat="false" ht="12.75" hidden="false" customHeight="false" outlineLevel="0" collapsed="false">
      <c r="A274" s="5" t="n">
        <v>36181</v>
      </c>
      <c r="B274" s="2" t="n">
        <v>3.57</v>
      </c>
      <c r="C274" s="2" t="n">
        <v>5.52</v>
      </c>
      <c r="F274" s="2" t="n">
        <v>1693.27481</v>
      </c>
      <c r="G274" s="2" t="n">
        <v>1691.32481</v>
      </c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 t="s">
        <v>6</v>
      </c>
      <c r="D276" s="2" t="s">
        <v>27</v>
      </c>
      <c r="E276" s="4"/>
      <c r="H276" s="2" t="s">
        <v>27</v>
      </c>
    </row>
    <row r="277" customFormat="false" ht="12.75" hidden="false" customHeight="false" outlineLevel="0" collapsed="false">
      <c r="A277" s="4" t="n">
        <v>35454</v>
      </c>
      <c r="D277" s="2" t="n">
        <v>8.47</v>
      </c>
      <c r="E277" s="4"/>
      <c r="H277" s="2" t="n">
        <v>1565.51604</v>
      </c>
    </row>
    <row r="278" customFormat="false" ht="12.75" hidden="false" customHeight="false" outlineLevel="0" collapsed="false">
      <c r="A278" s="4" t="n">
        <v>35486</v>
      </c>
      <c r="D278" s="2" t="n">
        <v>8.29</v>
      </c>
      <c r="E278" s="4"/>
      <c r="H278" s="2" t="n">
        <v>1565.69604</v>
      </c>
    </row>
    <row r="279" customFormat="false" ht="12.75" hidden="false" customHeight="false" outlineLevel="0" collapsed="false">
      <c r="A279" s="4" t="n">
        <v>35513</v>
      </c>
      <c r="D279" s="2" t="n">
        <v>8.31</v>
      </c>
      <c r="E279" s="4"/>
      <c r="H279" s="2" t="n">
        <v>1565.67604</v>
      </c>
    </row>
    <row r="280" customFormat="false" ht="12.75" hidden="false" customHeight="false" outlineLevel="0" collapsed="false">
      <c r="A280" s="4" t="n">
        <v>35544</v>
      </c>
      <c r="D280" s="2" t="n">
        <v>8.16</v>
      </c>
      <c r="E280" s="4"/>
      <c r="H280" s="2" t="n">
        <v>1565.82604</v>
      </c>
    </row>
    <row r="281" customFormat="false" ht="12.75" hidden="false" customHeight="false" outlineLevel="0" collapsed="false">
      <c r="A281" s="4" t="n">
        <v>35572</v>
      </c>
      <c r="D281" s="2" t="n">
        <v>8.49</v>
      </c>
      <c r="E281" s="4"/>
      <c r="H281" s="2" t="n">
        <v>1565.49604</v>
      </c>
    </row>
    <row r="282" customFormat="false" ht="12.75" hidden="false" customHeight="false" outlineLevel="0" collapsed="false">
      <c r="A282" s="4" t="n">
        <v>35600</v>
      </c>
      <c r="D282" s="2" t="n">
        <v>7.98</v>
      </c>
      <c r="E282" s="4"/>
      <c r="H282" s="2" t="n">
        <v>1566.00604</v>
      </c>
    </row>
    <row r="283" customFormat="false" ht="12.75" hidden="false" customHeight="false" outlineLevel="0" collapsed="false">
      <c r="A283" s="4" t="n">
        <v>35635</v>
      </c>
      <c r="D283" s="2" t="n">
        <v>8.71</v>
      </c>
      <c r="E283" s="4"/>
      <c r="H283" s="2" t="n">
        <v>1565.27604</v>
      </c>
    </row>
    <row r="284" customFormat="false" ht="12.75" hidden="false" customHeight="false" outlineLevel="0" collapsed="false">
      <c r="A284" s="4" t="n">
        <v>35663</v>
      </c>
      <c r="D284" s="2" t="n">
        <v>8.55</v>
      </c>
      <c r="E284" s="4"/>
      <c r="H284" s="2" t="n">
        <v>1565.43604</v>
      </c>
    </row>
    <row r="285" customFormat="false" ht="12.75" hidden="false" customHeight="false" outlineLevel="0" collapsed="false">
      <c r="A285" s="4" t="n">
        <v>35689</v>
      </c>
      <c r="D285" s="2" t="n">
        <v>7.57</v>
      </c>
      <c r="E285" s="4"/>
      <c r="H285" s="2" t="n">
        <v>1566.41604</v>
      </c>
    </row>
    <row r="286" customFormat="false" ht="12.75" hidden="false" customHeight="false" outlineLevel="0" collapsed="false">
      <c r="A286" s="4" t="n">
        <v>35719</v>
      </c>
      <c r="D286" s="2" t="n">
        <v>7.24</v>
      </c>
      <c r="E286" s="4"/>
      <c r="H286" s="2" t="n">
        <v>1566.74604</v>
      </c>
    </row>
    <row r="287" customFormat="false" ht="12.75" hidden="false" customHeight="false" outlineLevel="0" collapsed="false">
      <c r="A287" s="4" t="n">
        <v>35755</v>
      </c>
      <c r="D287" s="2" t="n">
        <v>7.41</v>
      </c>
      <c r="E287" s="4"/>
      <c r="H287" s="2" t="n">
        <v>1566.57604</v>
      </c>
    </row>
    <row r="288" customFormat="false" ht="12.75" hidden="false" customHeight="false" outlineLevel="0" collapsed="false">
      <c r="A288" s="4" t="n">
        <v>35780</v>
      </c>
      <c r="D288" s="2" t="n">
        <v>7.72</v>
      </c>
      <c r="E288" s="4"/>
      <c r="H288" s="2" t="n">
        <v>1566.26604</v>
      </c>
    </row>
    <row r="289" customFormat="false" ht="12.75" hidden="false" customHeight="false" outlineLevel="0" collapsed="false">
      <c r="A289" s="4" t="n">
        <v>35825</v>
      </c>
      <c r="D289" s="2" t="n">
        <v>7.33</v>
      </c>
      <c r="E289" s="4"/>
      <c r="H289" s="2" t="n">
        <v>1566.65604</v>
      </c>
    </row>
    <row r="290" customFormat="false" ht="12.75" hidden="false" customHeight="false" outlineLevel="0" collapsed="false">
      <c r="A290" s="4" t="n">
        <v>35845</v>
      </c>
      <c r="D290" s="2" t="n">
        <v>6.67</v>
      </c>
      <c r="E290" s="4"/>
      <c r="H290" s="2" t="n">
        <v>1567.31604</v>
      </c>
    </row>
    <row r="291" customFormat="false" ht="12.75" hidden="false" customHeight="false" outlineLevel="0" collapsed="false">
      <c r="A291" s="4" t="n">
        <v>35885</v>
      </c>
      <c r="D291" s="2" t="n">
        <v>4.66</v>
      </c>
      <c r="E291" s="4"/>
      <c r="H291" s="2" t="n">
        <v>1569.32604</v>
      </c>
    </row>
    <row r="292" customFormat="false" ht="12.75" hidden="false" customHeight="false" outlineLevel="0" collapsed="false">
      <c r="A292" s="4" t="n">
        <v>35908</v>
      </c>
      <c r="D292" s="2" t="n">
        <v>5.58</v>
      </c>
      <c r="E292" s="4"/>
      <c r="H292" s="2" t="n">
        <v>1568.40604</v>
      </c>
    </row>
    <row r="293" customFormat="false" ht="12.75" hidden="false" customHeight="false" outlineLevel="0" collapsed="false">
      <c r="A293" s="4" t="n">
        <v>35934</v>
      </c>
      <c r="D293" s="2" t="n">
        <v>6.46</v>
      </c>
      <c r="E293" s="4"/>
      <c r="H293" s="2" t="n">
        <v>1567.52604</v>
      </c>
    </row>
    <row r="294" customFormat="false" ht="12.75" hidden="false" customHeight="false" outlineLevel="0" collapsed="false">
      <c r="A294" s="5" t="n">
        <v>35963</v>
      </c>
      <c r="D294" s="2" t="n">
        <v>7.31</v>
      </c>
      <c r="H294" s="2" t="n">
        <v>1566.67604</v>
      </c>
    </row>
    <row r="295" customFormat="false" ht="12.75" hidden="false" customHeight="false" outlineLevel="0" collapsed="false">
      <c r="A295" s="5" t="n">
        <v>35999</v>
      </c>
      <c r="D295" s="2" t="n">
        <v>7.52</v>
      </c>
      <c r="H295" s="2" t="n">
        <v>1566.46604</v>
      </c>
    </row>
    <row r="296" customFormat="false" ht="12.75" hidden="false" customHeight="false" outlineLevel="0" collapsed="false">
      <c r="A296" s="5" t="n">
        <v>36033</v>
      </c>
      <c r="D296" s="2" t="n">
        <v>8.36</v>
      </c>
      <c r="H296" s="2" t="n">
        <v>1565.62604</v>
      </c>
    </row>
    <row r="297" customFormat="false" ht="12.75" hidden="false" customHeight="false" outlineLevel="0" collapsed="false">
      <c r="A297" s="5" t="n">
        <v>36056</v>
      </c>
      <c r="D297" s="2" t="n">
        <v>8.78</v>
      </c>
      <c r="H297" s="2" t="n">
        <v>1565.20604</v>
      </c>
    </row>
    <row r="298" customFormat="false" ht="12.75" hidden="false" customHeight="false" outlineLevel="0" collapsed="false">
      <c r="A298" s="5" t="n">
        <v>36090</v>
      </c>
      <c r="D298" s="2" t="n">
        <v>8.48</v>
      </c>
      <c r="H298" s="2" t="n">
        <v>1565.50604</v>
      </c>
    </row>
    <row r="299" customFormat="false" ht="12.75" hidden="false" customHeight="false" outlineLevel="0" collapsed="false">
      <c r="A299" s="5" t="n">
        <v>36119</v>
      </c>
      <c r="D299" s="2" t="n">
        <v>6.26</v>
      </c>
      <c r="H299" s="2" t="n">
        <v>1567.72604</v>
      </c>
    </row>
    <row r="300" customFormat="false" ht="12.75" hidden="false" customHeight="false" outlineLevel="0" collapsed="false">
      <c r="A300" s="5" t="n">
        <v>36144</v>
      </c>
      <c r="D300" s="2" t="n">
        <v>6.97</v>
      </c>
      <c r="H300" s="2" t="n">
        <v>1567.01604</v>
      </c>
    </row>
    <row r="301" customFormat="false" ht="12.75" hidden="false" customHeight="false" outlineLevel="0" collapsed="false">
      <c r="A301" s="5" t="n">
        <v>36181</v>
      </c>
      <c r="D301" s="2" t="n">
        <v>7.5</v>
      </c>
      <c r="H301" s="2" t="n">
        <v>1566.48604</v>
      </c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 t="s">
        <v>6</v>
      </c>
      <c r="B303" s="2" t="s">
        <v>28</v>
      </c>
      <c r="D303" s="2" t="s">
        <v>29</v>
      </c>
      <c r="E303" s="4"/>
      <c r="F303" s="2" t="s">
        <v>28</v>
      </c>
      <c r="H303" s="2" t="s">
        <v>29</v>
      </c>
    </row>
    <row r="304" customFormat="false" ht="12.75" hidden="false" customHeight="false" outlineLevel="0" collapsed="false">
      <c r="A304" s="4" t="n">
        <v>35454</v>
      </c>
      <c r="B304" s="2" t="n">
        <v>11.58</v>
      </c>
      <c r="D304" s="2" t="n">
        <v>11.37</v>
      </c>
      <c r="E304" s="4"/>
      <c r="F304" s="2" t="n">
        <v>1569.73819</v>
      </c>
      <c r="H304" s="2" t="n">
        <v>1569.94819</v>
      </c>
    </row>
    <row r="305" customFormat="false" ht="12.75" hidden="false" customHeight="false" outlineLevel="0" collapsed="false">
      <c r="A305" s="4" t="n">
        <v>35486</v>
      </c>
      <c r="B305" s="2" t="n">
        <v>11.62</v>
      </c>
      <c r="D305" s="2" t="n">
        <v>11.41</v>
      </c>
      <c r="E305" s="4"/>
      <c r="F305" s="2" t="n">
        <v>1569.69819</v>
      </c>
      <c r="H305" s="2" t="n">
        <v>1569.90819</v>
      </c>
    </row>
    <row r="306" customFormat="false" ht="12.75" hidden="false" customHeight="false" outlineLevel="0" collapsed="false">
      <c r="A306" s="4" t="n">
        <v>35513</v>
      </c>
      <c r="B306" s="2" t="n">
        <v>11.61</v>
      </c>
      <c r="D306" s="2" t="n">
        <v>11.49</v>
      </c>
      <c r="E306" s="4"/>
      <c r="F306" s="2" t="n">
        <v>1569.70819</v>
      </c>
      <c r="H306" s="2" t="n">
        <v>1569.82819</v>
      </c>
    </row>
    <row r="307" customFormat="false" ht="12.75" hidden="false" customHeight="false" outlineLevel="0" collapsed="false">
      <c r="A307" s="4" t="n">
        <v>35544</v>
      </c>
      <c r="B307" s="2" t="n">
        <v>11.61</v>
      </c>
      <c r="D307" s="2" t="n">
        <v>11.5</v>
      </c>
      <c r="E307" s="4"/>
      <c r="F307" s="2" t="n">
        <v>1569.70819</v>
      </c>
      <c r="H307" s="2" t="n">
        <v>1569.81819</v>
      </c>
    </row>
    <row r="308" customFormat="false" ht="12.75" hidden="false" customHeight="false" outlineLevel="0" collapsed="false">
      <c r="A308" s="4" t="n">
        <v>35572</v>
      </c>
      <c r="B308" s="2" t="n">
        <v>11.97</v>
      </c>
      <c r="D308" s="2" t="n">
        <v>11.76</v>
      </c>
      <c r="E308" s="4"/>
      <c r="F308" s="2" t="n">
        <v>1569.34819</v>
      </c>
      <c r="H308" s="2" t="n">
        <v>1569.55819</v>
      </c>
    </row>
    <row r="309" customFormat="false" ht="12.75" hidden="false" customHeight="false" outlineLevel="0" collapsed="false">
      <c r="A309" s="4" t="n">
        <v>35600</v>
      </c>
      <c r="B309" s="2" t="n">
        <v>11.93</v>
      </c>
      <c r="D309" s="2" t="n">
        <v>11.76</v>
      </c>
      <c r="E309" s="4"/>
      <c r="F309" s="2" t="n">
        <v>1569.38819</v>
      </c>
      <c r="H309" s="2" t="n">
        <v>1569.55819</v>
      </c>
    </row>
    <row r="310" customFormat="false" ht="12.75" hidden="false" customHeight="false" outlineLevel="0" collapsed="false">
      <c r="A310" s="4" t="n">
        <v>35635</v>
      </c>
      <c r="B310" s="2" t="n">
        <v>12.15</v>
      </c>
      <c r="D310" s="2" t="n">
        <v>11.94</v>
      </c>
      <c r="E310" s="4"/>
      <c r="F310" s="2" t="n">
        <v>1569.16819</v>
      </c>
      <c r="H310" s="2" t="n">
        <v>1569.37819</v>
      </c>
    </row>
    <row r="311" customFormat="false" ht="12.75" hidden="false" customHeight="false" outlineLevel="0" collapsed="false">
      <c r="A311" s="4" t="n">
        <v>35663</v>
      </c>
      <c r="B311" s="2" t="n">
        <v>11.7</v>
      </c>
      <c r="D311" s="2" t="n">
        <v>11.72</v>
      </c>
      <c r="E311" s="4"/>
      <c r="F311" s="2" t="n">
        <v>1569.61819</v>
      </c>
      <c r="H311" s="2" t="n">
        <v>1569.59819</v>
      </c>
    </row>
    <row r="312" customFormat="false" ht="12.75" hidden="false" customHeight="false" outlineLevel="0" collapsed="false">
      <c r="A312" s="4" t="n">
        <v>35689</v>
      </c>
      <c r="B312" s="2" t="n">
        <v>11.59</v>
      </c>
      <c r="D312" s="2" t="n">
        <v>11.58</v>
      </c>
      <c r="E312" s="4"/>
      <c r="F312" s="2" t="n">
        <v>1569.72819</v>
      </c>
      <c r="H312" s="2" t="n">
        <v>1569.73819</v>
      </c>
    </row>
    <row r="313" customFormat="false" ht="12.75" hidden="false" customHeight="false" outlineLevel="0" collapsed="false">
      <c r="A313" s="4" t="n">
        <v>35719</v>
      </c>
      <c r="B313" s="2" t="n">
        <v>11.62</v>
      </c>
      <c r="D313" s="2" t="n">
        <v>11.52</v>
      </c>
      <c r="E313" s="4"/>
      <c r="F313" s="2" t="n">
        <v>1569.69819</v>
      </c>
      <c r="H313" s="2" t="n">
        <v>1569.79819</v>
      </c>
    </row>
    <row r="314" customFormat="false" ht="12.75" hidden="false" customHeight="false" outlineLevel="0" collapsed="false">
      <c r="A314" s="4" t="n">
        <v>35755</v>
      </c>
      <c r="B314" s="2" t="n">
        <v>11.44</v>
      </c>
      <c r="D314" s="2" t="n">
        <v>11.41</v>
      </c>
      <c r="E314" s="4"/>
      <c r="F314" s="2" t="n">
        <v>1569.87819</v>
      </c>
      <c r="H314" s="2" t="n">
        <v>1569.90819</v>
      </c>
    </row>
    <row r="315" customFormat="false" ht="12.75" hidden="false" customHeight="false" outlineLevel="0" collapsed="false">
      <c r="A315" s="4" t="n">
        <v>35780</v>
      </c>
      <c r="B315" s="2" t="n">
        <v>11.59</v>
      </c>
      <c r="D315" s="2" t="n">
        <v>11.44</v>
      </c>
      <c r="E315" s="4"/>
      <c r="F315" s="2" t="n">
        <v>1569.72819</v>
      </c>
      <c r="H315" s="2" t="n">
        <v>1569.87819</v>
      </c>
    </row>
    <row r="316" customFormat="false" ht="12.75" hidden="false" customHeight="false" outlineLevel="0" collapsed="false">
      <c r="A316" s="4" t="n">
        <v>35825</v>
      </c>
      <c r="B316" s="2" t="n">
        <v>10.95</v>
      </c>
      <c r="D316" s="2" t="n">
        <v>11.14</v>
      </c>
      <c r="E316" s="4"/>
      <c r="F316" s="2" t="n">
        <v>1570.36819</v>
      </c>
      <c r="H316" s="2" t="n">
        <v>1570.17819</v>
      </c>
    </row>
    <row r="317" customFormat="false" ht="12.75" hidden="false" customHeight="false" outlineLevel="0" collapsed="false">
      <c r="A317" s="4" t="n">
        <v>35845</v>
      </c>
      <c r="B317" s="2" t="n">
        <v>10.57</v>
      </c>
      <c r="D317" s="2" t="n">
        <v>10.88</v>
      </c>
      <c r="E317" s="4"/>
      <c r="F317" s="2" t="n">
        <v>1570.74819</v>
      </c>
      <c r="H317" s="2" t="n">
        <v>1570.43819</v>
      </c>
    </row>
    <row r="318" customFormat="false" ht="12.75" hidden="false" customHeight="false" outlineLevel="0" collapsed="false">
      <c r="A318" s="4" t="n">
        <v>35885</v>
      </c>
      <c r="B318" s="2" t="n">
        <v>9.75</v>
      </c>
      <c r="D318" s="2" t="n">
        <v>10.39</v>
      </c>
      <c r="E318" s="4"/>
      <c r="F318" s="2" t="n">
        <v>1571.56819</v>
      </c>
      <c r="H318" s="2" t="n">
        <v>1570.92819</v>
      </c>
    </row>
    <row r="319" customFormat="false" ht="12.75" hidden="false" customHeight="false" outlineLevel="0" collapsed="false">
      <c r="A319" s="4" t="n">
        <v>35908</v>
      </c>
      <c r="B319" s="2" t="n">
        <v>9.6</v>
      </c>
      <c r="D319" s="2" t="n">
        <v>10.31</v>
      </c>
      <c r="E319" s="4"/>
      <c r="F319" s="2" t="n">
        <v>1571.71819</v>
      </c>
      <c r="H319" s="2" t="n">
        <v>1571.00819</v>
      </c>
    </row>
    <row r="320" customFormat="false" ht="12.75" hidden="false" customHeight="false" outlineLevel="0" collapsed="false">
      <c r="A320" s="4" t="n">
        <v>35934</v>
      </c>
      <c r="B320" s="2" t="n">
        <v>10.25</v>
      </c>
      <c r="D320" s="2" t="n">
        <v>10.37</v>
      </c>
      <c r="E320" s="4"/>
      <c r="F320" s="2" t="n">
        <v>1571.06819</v>
      </c>
      <c r="H320" s="2" t="n">
        <v>1570.94819</v>
      </c>
    </row>
    <row r="321" customFormat="false" ht="12.75" hidden="false" customHeight="false" outlineLevel="0" collapsed="false">
      <c r="A321" s="5" t="n">
        <v>35963</v>
      </c>
      <c r="B321" s="2" t="n">
        <v>11.12</v>
      </c>
      <c r="D321" s="2" t="n">
        <v>10.79</v>
      </c>
      <c r="F321" s="2" t="n">
        <v>1570.19819</v>
      </c>
      <c r="H321" s="2" t="n">
        <v>1570.52819</v>
      </c>
    </row>
    <row r="322" customFormat="false" ht="12.75" hidden="false" customHeight="false" outlineLevel="0" collapsed="false">
      <c r="A322" s="5" t="n">
        <v>35999</v>
      </c>
      <c r="B322" s="2" t="n">
        <v>11.69</v>
      </c>
      <c r="D322" s="2" t="n">
        <v>11.08</v>
      </c>
      <c r="F322" s="2" t="n">
        <v>1569.62819</v>
      </c>
      <c r="H322" s="2" t="n">
        <v>1570.23819</v>
      </c>
    </row>
    <row r="323" customFormat="false" ht="12.75" hidden="false" customHeight="false" outlineLevel="0" collapsed="false">
      <c r="A323" s="5" t="n">
        <v>36033</v>
      </c>
      <c r="B323" s="2" t="n">
        <v>11.87</v>
      </c>
      <c r="D323" s="2" t="n">
        <v>11.36</v>
      </c>
      <c r="F323" s="2" t="n">
        <v>1569.44819</v>
      </c>
      <c r="H323" s="2" t="n">
        <v>1569.95819</v>
      </c>
    </row>
    <row r="324" customFormat="false" ht="12.75" hidden="false" customHeight="false" outlineLevel="0" collapsed="false">
      <c r="A324" s="5" t="n">
        <v>36056</v>
      </c>
      <c r="B324" s="2" t="n">
        <v>12.19</v>
      </c>
      <c r="D324" s="2" t="n">
        <v>11.62</v>
      </c>
      <c r="F324" s="2" t="n">
        <v>1569.12819</v>
      </c>
      <c r="H324" s="2" t="n">
        <v>1569.69819</v>
      </c>
    </row>
    <row r="325" customFormat="false" ht="12.75" hidden="false" customHeight="false" outlineLevel="0" collapsed="false">
      <c r="A325" s="5" t="n">
        <v>36091</v>
      </c>
      <c r="B325" s="2" t="n">
        <v>12.26</v>
      </c>
      <c r="D325" s="2" t="n">
        <v>11.63</v>
      </c>
      <c r="F325" s="2" t="n">
        <v>1569.05819</v>
      </c>
      <c r="H325" s="2" t="n">
        <v>1569.68819</v>
      </c>
    </row>
    <row r="326" customFormat="false" ht="12.75" hidden="false" customHeight="false" outlineLevel="0" collapsed="false">
      <c r="A326" s="5" t="n">
        <v>36119</v>
      </c>
      <c r="B326" s="2" t="n">
        <v>11.06</v>
      </c>
      <c r="D326" s="2" t="n">
        <v>11.29</v>
      </c>
      <c r="F326" s="2" t="n">
        <v>1570.25819</v>
      </c>
      <c r="H326" s="2" t="n">
        <v>1570.02819</v>
      </c>
    </row>
    <row r="327" customFormat="false" ht="12.75" hidden="false" customHeight="false" outlineLevel="0" collapsed="false">
      <c r="A327" s="5" t="n">
        <v>36144</v>
      </c>
      <c r="B327" s="2" t="n">
        <v>11.31</v>
      </c>
      <c r="D327" s="2" t="n">
        <v>11.27</v>
      </c>
      <c r="F327" s="2" t="n">
        <v>1570.00819</v>
      </c>
      <c r="H327" s="2" t="n">
        <v>1570.04819</v>
      </c>
    </row>
    <row r="328" customFormat="false" ht="12.75" hidden="false" customHeight="false" outlineLevel="0" collapsed="false">
      <c r="A328" s="5" t="n">
        <v>36181</v>
      </c>
      <c r="B328" s="2" t="n">
        <v>11.61</v>
      </c>
      <c r="D328" s="2" t="n">
        <v>11.26</v>
      </c>
      <c r="F328" s="2" t="n">
        <v>1569.70819</v>
      </c>
      <c r="H328" s="2" t="n">
        <v>1570.05819</v>
      </c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 t="s">
        <v>6</v>
      </c>
      <c r="D330" s="2" t="s">
        <v>30</v>
      </c>
      <c r="E330" s="4"/>
      <c r="H330" s="2" t="s">
        <v>30</v>
      </c>
    </row>
    <row r="331" customFormat="false" ht="12.75" hidden="false" customHeight="false" outlineLevel="0" collapsed="false">
      <c r="A331" s="4" t="n">
        <v>35454</v>
      </c>
      <c r="D331" s="2" t="n">
        <v>2.34</v>
      </c>
      <c r="E331" s="4"/>
      <c r="H331" s="2" t="n">
        <v>1647.71927</v>
      </c>
    </row>
    <row r="332" customFormat="false" ht="12.75" hidden="false" customHeight="false" outlineLevel="0" collapsed="false">
      <c r="A332" s="4" t="n">
        <v>35486</v>
      </c>
      <c r="D332" s="2" t="n">
        <v>1.55</v>
      </c>
      <c r="E332" s="4"/>
      <c r="H332" s="2" t="n">
        <v>1648.50927</v>
      </c>
    </row>
    <row r="333" customFormat="false" ht="12.75" hidden="false" customHeight="false" outlineLevel="0" collapsed="false">
      <c r="A333" s="4" t="n">
        <v>35510</v>
      </c>
      <c r="D333" s="2" t="n">
        <v>1.65</v>
      </c>
      <c r="E333" s="4"/>
      <c r="H333" s="2" t="n">
        <v>1648.40927</v>
      </c>
    </row>
    <row r="334" customFormat="false" ht="12.75" hidden="false" customHeight="false" outlineLevel="0" collapsed="false">
      <c r="A334" s="4" t="n">
        <v>35544</v>
      </c>
      <c r="D334" s="2" t="n">
        <v>1.59</v>
      </c>
      <c r="E334" s="4"/>
      <c r="H334" s="2" t="n">
        <v>1648.46927</v>
      </c>
    </row>
    <row r="335" customFormat="false" ht="12.75" hidden="false" customHeight="false" outlineLevel="0" collapsed="false">
      <c r="A335" s="4" t="n">
        <v>35571</v>
      </c>
      <c r="D335" s="2" t="n">
        <v>2.27</v>
      </c>
      <c r="E335" s="4"/>
      <c r="H335" s="2" t="n">
        <v>1647.78927</v>
      </c>
    </row>
    <row r="336" customFormat="false" ht="12.75" hidden="false" customHeight="false" outlineLevel="0" collapsed="false">
      <c r="A336" s="4" t="n">
        <v>35600</v>
      </c>
      <c r="D336" s="2" t="n">
        <v>2.03</v>
      </c>
      <c r="E336" s="4"/>
      <c r="H336" s="2" t="n">
        <v>1648.02927</v>
      </c>
    </row>
    <row r="337" customFormat="false" ht="12.75" hidden="false" customHeight="false" outlineLevel="0" collapsed="false">
      <c r="A337" s="4" t="n">
        <v>35635</v>
      </c>
      <c r="D337" s="2" t="n">
        <v>4.03</v>
      </c>
      <c r="E337" s="4"/>
      <c r="H337" s="2" t="n">
        <v>1646.02927</v>
      </c>
    </row>
    <row r="338" customFormat="false" ht="12.75" hidden="false" customHeight="false" outlineLevel="0" collapsed="false">
      <c r="A338" s="4" t="n">
        <v>35662</v>
      </c>
      <c r="D338" s="2" t="n">
        <v>3.98</v>
      </c>
      <c r="E338" s="4"/>
      <c r="H338" s="2" t="n">
        <v>1646.07927</v>
      </c>
    </row>
    <row r="339" customFormat="false" ht="12.75" hidden="false" customHeight="false" outlineLevel="0" collapsed="false">
      <c r="A339" s="4" t="n">
        <v>35689</v>
      </c>
      <c r="D339" s="2" t="n">
        <v>3.5</v>
      </c>
      <c r="E339" s="4"/>
      <c r="H339" s="2" t="n">
        <v>1646.55927</v>
      </c>
    </row>
    <row r="340" customFormat="false" ht="12.75" hidden="false" customHeight="false" outlineLevel="0" collapsed="false">
      <c r="A340" s="4" t="n">
        <v>35719</v>
      </c>
      <c r="D340" s="2" t="n">
        <v>1.98</v>
      </c>
      <c r="E340" s="4"/>
      <c r="H340" s="2" t="n">
        <v>1648.07927</v>
      </c>
    </row>
    <row r="341" customFormat="false" ht="12.75" hidden="false" customHeight="false" outlineLevel="0" collapsed="false">
      <c r="A341" s="4" t="n">
        <v>35758</v>
      </c>
      <c r="D341" s="2" t="n">
        <v>1.6</v>
      </c>
      <c r="E341" s="4"/>
      <c r="H341" s="2" t="n">
        <v>1648.45927</v>
      </c>
    </row>
    <row r="342" customFormat="false" ht="12.75" hidden="false" customHeight="false" outlineLevel="0" collapsed="false">
      <c r="A342" s="4" t="n">
        <v>35780</v>
      </c>
      <c r="D342" s="2" t="n">
        <v>1.3</v>
      </c>
      <c r="E342" s="4"/>
      <c r="H342" s="2" t="n">
        <v>1648.75927</v>
      </c>
    </row>
    <row r="343" customFormat="false" ht="12.75" hidden="false" customHeight="false" outlineLevel="0" collapsed="false">
      <c r="A343" s="4" t="n">
        <v>35824</v>
      </c>
      <c r="D343" s="2" t="n">
        <v>0.83</v>
      </c>
      <c r="E343" s="4"/>
      <c r="H343" s="2" t="n">
        <v>1649.22927</v>
      </c>
    </row>
    <row r="344" customFormat="false" ht="12.75" hidden="false" customHeight="false" outlineLevel="0" collapsed="false">
      <c r="A344" s="4" t="n">
        <v>35845</v>
      </c>
      <c r="D344" s="2" t="n">
        <v>0.52</v>
      </c>
      <c r="E344" s="4"/>
      <c r="H344" s="2" t="n">
        <v>1649.53927</v>
      </c>
    </row>
    <row r="345" customFormat="false" ht="12.75" hidden="false" customHeight="false" outlineLevel="0" collapsed="false">
      <c r="A345" s="4" t="n">
        <v>35885</v>
      </c>
      <c r="D345" s="2" t="n">
        <v>-0.26</v>
      </c>
      <c r="E345" s="4"/>
      <c r="H345" s="2" t="n">
        <v>1650.31927</v>
      </c>
    </row>
    <row r="346" customFormat="false" ht="12.75" hidden="false" customHeight="false" outlineLevel="0" collapsed="false">
      <c r="A346" s="4" t="n">
        <v>35908</v>
      </c>
      <c r="D346" s="2" t="n">
        <v>0.63</v>
      </c>
      <c r="E346" s="4"/>
      <c r="H346" s="2" t="n">
        <v>1649.42927</v>
      </c>
    </row>
    <row r="347" customFormat="false" ht="12.75" hidden="false" customHeight="false" outlineLevel="0" collapsed="false">
      <c r="A347" s="4" t="n">
        <v>35934</v>
      </c>
      <c r="D347" s="2" t="n">
        <v>0.88</v>
      </c>
      <c r="E347" s="4"/>
      <c r="H347" s="2" t="n">
        <v>1649.17927</v>
      </c>
    </row>
    <row r="348" customFormat="false" ht="12.75" hidden="false" customHeight="false" outlineLevel="0" collapsed="false">
      <c r="A348" s="5" t="n">
        <v>35963</v>
      </c>
      <c r="D348" s="2" t="n">
        <v>2.58</v>
      </c>
      <c r="H348" s="2" t="n">
        <v>1647.47927</v>
      </c>
    </row>
    <row r="349" customFormat="false" ht="12.75" hidden="false" customHeight="false" outlineLevel="0" collapsed="false">
      <c r="A349" s="5" t="n">
        <v>35999</v>
      </c>
      <c r="D349" s="2" t="n">
        <v>3.39</v>
      </c>
      <c r="H349" s="2" t="n">
        <v>1646.66927</v>
      </c>
    </row>
    <row r="350" customFormat="false" ht="12.75" hidden="false" customHeight="false" outlineLevel="0" collapsed="false">
      <c r="A350" s="5" t="n">
        <v>36032</v>
      </c>
      <c r="D350" s="2" t="n">
        <v>4.79</v>
      </c>
      <c r="H350" s="2" t="n">
        <v>1645.26927</v>
      </c>
    </row>
    <row r="351" customFormat="false" ht="12.75" hidden="false" customHeight="false" outlineLevel="0" collapsed="false">
      <c r="A351" s="5" t="n">
        <v>36056</v>
      </c>
      <c r="D351" s="2" t="n">
        <v>5.67</v>
      </c>
      <c r="H351" s="2" t="n">
        <v>1644.38927</v>
      </c>
    </row>
    <row r="352" customFormat="false" ht="12.75" hidden="false" customHeight="false" outlineLevel="0" collapsed="false">
      <c r="A352" s="5" t="n">
        <v>36090</v>
      </c>
      <c r="D352" s="2" t="n">
        <v>4.86</v>
      </c>
      <c r="H352" s="2" t="n">
        <v>1645.19927</v>
      </c>
    </row>
    <row r="353" customFormat="false" ht="12.75" hidden="false" customHeight="false" outlineLevel="0" collapsed="false">
      <c r="A353" s="5" t="n">
        <v>36119</v>
      </c>
      <c r="D353" s="2" t="n">
        <v>2.45</v>
      </c>
      <c r="H353" s="2" t="n">
        <v>1647.60927</v>
      </c>
    </row>
    <row r="354" customFormat="false" ht="12.75" hidden="false" customHeight="false" outlineLevel="0" collapsed="false">
      <c r="A354" s="5" t="n">
        <v>36144</v>
      </c>
      <c r="D354" s="2" t="n">
        <v>2.2</v>
      </c>
      <c r="H354" s="2" t="n">
        <v>1647.85927</v>
      </c>
    </row>
    <row r="355" customFormat="false" ht="12.75" hidden="false" customHeight="false" outlineLevel="0" collapsed="false">
      <c r="A355" s="5" t="n">
        <v>36181</v>
      </c>
      <c r="D355" s="2" t="n">
        <v>2.02</v>
      </c>
      <c r="H355" s="2" t="n">
        <v>1648.03927</v>
      </c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 t="s">
        <v>6</v>
      </c>
      <c r="D357" s="2" t="s">
        <v>31</v>
      </c>
      <c r="E357" s="4"/>
      <c r="H357" s="2" t="s">
        <v>31</v>
      </c>
    </row>
    <row r="358" customFormat="false" ht="12.75" hidden="false" customHeight="false" outlineLevel="0" collapsed="false">
      <c r="A358" s="4" t="n">
        <v>35454</v>
      </c>
      <c r="D358" s="2" t="n">
        <v>7.91</v>
      </c>
      <c r="E358" s="4"/>
      <c r="H358" s="2" t="n">
        <v>1582.10791</v>
      </c>
    </row>
    <row r="359" customFormat="false" ht="12.75" hidden="false" customHeight="false" outlineLevel="0" collapsed="false">
      <c r="A359" s="4" t="n">
        <v>35486</v>
      </c>
      <c r="D359" s="2" t="n">
        <v>7.63</v>
      </c>
      <c r="E359" s="4"/>
      <c r="H359" s="2" t="n">
        <v>1582.38791</v>
      </c>
    </row>
    <row r="360" customFormat="false" ht="12.75" hidden="false" customHeight="false" outlineLevel="0" collapsed="false">
      <c r="A360" s="4" t="n">
        <v>35510</v>
      </c>
      <c r="D360" s="2" t="n">
        <v>7.45</v>
      </c>
      <c r="E360" s="4"/>
      <c r="H360" s="2" t="n">
        <v>1582.56791</v>
      </c>
    </row>
    <row r="361" customFormat="false" ht="12.75" hidden="false" customHeight="false" outlineLevel="0" collapsed="false">
      <c r="A361" s="4" t="n">
        <v>35544</v>
      </c>
      <c r="D361" s="2" t="n">
        <v>7.49</v>
      </c>
      <c r="E361" s="4"/>
      <c r="H361" s="2" t="n">
        <v>1582.52791</v>
      </c>
    </row>
    <row r="362" customFormat="false" ht="12.75" hidden="false" customHeight="false" outlineLevel="0" collapsed="false">
      <c r="A362" s="4" t="n">
        <v>35571</v>
      </c>
      <c r="D362" s="2" t="n">
        <v>8</v>
      </c>
      <c r="E362" s="4"/>
      <c r="H362" s="2" t="n">
        <v>1582.01791</v>
      </c>
    </row>
    <row r="363" customFormat="false" ht="12.75" hidden="false" customHeight="false" outlineLevel="0" collapsed="false">
      <c r="A363" s="4" t="n">
        <v>35600</v>
      </c>
      <c r="D363" s="2" t="n">
        <v>7.73</v>
      </c>
      <c r="E363" s="4"/>
      <c r="H363" s="2" t="n">
        <v>1582.28791</v>
      </c>
    </row>
    <row r="364" customFormat="false" ht="12.75" hidden="false" customHeight="false" outlineLevel="0" collapsed="false">
      <c r="A364" s="4" t="n">
        <v>35635</v>
      </c>
      <c r="D364" s="2" t="n">
        <v>9.26</v>
      </c>
      <c r="E364" s="4"/>
      <c r="H364" s="2" t="n">
        <v>1580.75791</v>
      </c>
    </row>
    <row r="365" customFormat="false" ht="12.75" hidden="false" customHeight="false" outlineLevel="0" collapsed="false">
      <c r="A365" s="4" t="n">
        <v>35662</v>
      </c>
      <c r="D365" s="2" t="n">
        <v>9.14</v>
      </c>
      <c r="E365" s="4"/>
      <c r="H365" s="2" t="n">
        <v>1580.87791</v>
      </c>
    </row>
    <row r="366" customFormat="false" ht="12.75" hidden="false" customHeight="false" outlineLevel="0" collapsed="false">
      <c r="A366" s="4" t="n">
        <v>35689</v>
      </c>
      <c r="D366" s="2" t="n">
        <v>7.29</v>
      </c>
      <c r="E366" s="4"/>
      <c r="H366" s="2" t="n">
        <v>1582.72791</v>
      </c>
    </row>
    <row r="367" customFormat="false" ht="12.75" hidden="false" customHeight="false" outlineLevel="0" collapsed="false">
      <c r="A367" s="4" t="n">
        <v>35719</v>
      </c>
      <c r="D367" s="2" t="n">
        <v>6.32</v>
      </c>
      <c r="E367" s="4"/>
      <c r="H367" s="2" t="n">
        <v>1583.69791</v>
      </c>
    </row>
    <row r="368" customFormat="false" ht="12.75" hidden="false" customHeight="false" outlineLevel="0" collapsed="false">
      <c r="A368" s="4" t="n">
        <v>35758</v>
      </c>
      <c r="D368" s="2" t="n">
        <v>6.43</v>
      </c>
      <c r="E368" s="4"/>
      <c r="H368" s="2" t="n">
        <v>1583.58791</v>
      </c>
    </row>
    <row r="369" customFormat="false" ht="12.75" hidden="false" customHeight="false" outlineLevel="0" collapsed="false">
      <c r="A369" s="4" t="n">
        <v>35780</v>
      </c>
      <c r="D369" s="2" t="n">
        <v>6.72</v>
      </c>
      <c r="E369" s="4"/>
      <c r="H369" s="2" t="n">
        <v>1583.29791</v>
      </c>
    </row>
    <row r="370" customFormat="false" ht="12.75" hidden="false" customHeight="false" outlineLevel="0" collapsed="false">
      <c r="A370" s="4" t="n">
        <v>35824</v>
      </c>
      <c r="D370" s="2" t="n">
        <v>6.07</v>
      </c>
      <c r="E370" s="4"/>
      <c r="H370" s="2" t="n">
        <v>1583.94791</v>
      </c>
    </row>
    <row r="371" customFormat="false" ht="12.75" hidden="false" customHeight="false" outlineLevel="0" collapsed="false">
      <c r="A371" s="4" t="n">
        <v>35845</v>
      </c>
      <c r="D371" s="2" t="n">
        <v>5.23</v>
      </c>
      <c r="E371" s="4"/>
      <c r="H371" s="2" t="n">
        <v>1584.78791</v>
      </c>
    </row>
    <row r="372" customFormat="false" ht="12.75" hidden="false" customHeight="false" outlineLevel="0" collapsed="false">
      <c r="A372" s="4" t="n">
        <v>35885</v>
      </c>
      <c r="D372" s="2" t="n">
        <v>3.15</v>
      </c>
      <c r="E372" s="4"/>
      <c r="H372" s="2" t="n">
        <v>1586.86791</v>
      </c>
    </row>
    <row r="373" customFormat="false" ht="12.75" hidden="false" customHeight="false" outlineLevel="0" collapsed="false">
      <c r="A373" s="4" t="n">
        <v>35908</v>
      </c>
      <c r="D373" s="2" t="n">
        <v>3.97</v>
      </c>
      <c r="E373" s="4"/>
      <c r="H373" s="2" t="n">
        <v>1586.04791</v>
      </c>
    </row>
    <row r="374" customFormat="false" ht="12.75" hidden="false" customHeight="false" outlineLevel="0" collapsed="false">
      <c r="A374" s="4" t="n">
        <v>35934</v>
      </c>
      <c r="D374" s="2" t="n">
        <v>4.96</v>
      </c>
      <c r="E374" s="4"/>
      <c r="H374" s="2" t="n">
        <v>1585.05791</v>
      </c>
    </row>
    <row r="375" customFormat="false" ht="12.75" hidden="false" customHeight="false" outlineLevel="0" collapsed="false">
      <c r="A375" s="5" t="n">
        <v>35963</v>
      </c>
      <c r="D375" s="2" t="n">
        <v>6.72</v>
      </c>
      <c r="H375" s="2" t="n">
        <v>1583.29791</v>
      </c>
    </row>
    <row r="376" customFormat="false" ht="12.75" hidden="false" customHeight="false" outlineLevel="0" collapsed="false">
      <c r="A376" s="5" t="n">
        <v>35999</v>
      </c>
      <c r="D376" s="2" t="n">
        <v>7.2</v>
      </c>
      <c r="H376" s="2" t="n">
        <v>1582.81791</v>
      </c>
    </row>
    <row r="377" customFormat="false" ht="12.75" hidden="false" customHeight="false" outlineLevel="0" collapsed="false">
      <c r="A377" s="5" t="n">
        <v>36033</v>
      </c>
      <c r="D377" s="2" t="n">
        <v>7.88</v>
      </c>
      <c r="H377" s="2" t="n">
        <v>1582.13791</v>
      </c>
    </row>
    <row r="378" customFormat="false" ht="12.75" hidden="false" customHeight="false" outlineLevel="0" collapsed="false">
      <c r="A378" s="5" t="n">
        <v>36056</v>
      </c>
      <c r="D378" s="2" t="n">
        <v>8.36</v>
      </c>
      <c r="H378" s="2" t="n">
        <v>1581.65791</v>
      </c>
    </row>
    <row r="379" customFormat="false" ht="12.75" hidden="false" customHeight="false" outlineLevel="0" collapsed="false">
      <c r="A379" s="5" t="n">
        <v>36090</v>
      </c>
      <c r="D379" s="2" t="n">
        <v>8.31</v>
      </c>
      <c r="H379" s="2" t="n">
        <v>1581.70791</v>
      </c>
    </row>
    <row r="380" customFormat="false" ht="12.75" hidden="false" customHeight="false" outlineLevel="0" collapsed="false">
      <c r="A380" s="5" t="n">
        <v>36119</v>
      </c>
      <c r="D380" s="2" t="n">
        <v>6.3</v>
      </c>
      <c r="H380" s="2" t="n">
        <v>1583.71791</v>
      </c>
    </row>
    <row r="381" customFormat="false" ht="12.75" hidden="false" customHeight="false" outlineLevel="0" collapsed="false">
      <c r="A381" s="5" t="n">
        <v>36144</v>
      </c>
      <c r="D381" s="2" t="n">
        <v>6.4</v>
      </c>
      <c r="H381" s="2" t="n">
        <v>1583.61791</v>
      </c>
    </row>
    <row r="382" customFormat="false" ht="12.75" hidden="false" customHeight="false" outlineLevel="0" collapsed="false">
      <c r="A382" s="5" t="n">
        <v>36181</v>
      </c>
      <c r="D382" s="2" t="n">
        <v>6.61</v>
      </c>
      <c r="H382" s="2" t="n">
        <v>1583.40791</v>
      </c>
    </row>
    <row r="384" customFormat="false" ht="12.75" hidden="false" customHeight="false" outlineLevel="0" collapsed="false">
      <c r="A384" s="4" t="s">
        <v>6</v>
      </c>
      <c r="B384" s="2" t="s">
        <v>32</v>
      </c>
      <c r="D384" s="2" t="s">
        <v>33</v>
      </c>
      <c r="E384" s="4"/>
      <c r="F384" s="2" t="s">
        <v>32</v>
      </c>
      <c r="H384" s="2" t="s">
        <v>33</v>
      </c>
    </row>
    <row r="385" customFormat="false" ht="12.75" hidden="false" customHeight="false" outlineLevel="0" collapsed="false">
      <c r="A385" s="4" t="n">
        <v>35454</v>
      </c>
      <c r="B385" s="2" t="n">
        <v>8.67</v>
      </c>
      <c r="D385" s="2" t="n">
        <v>8.72</v>
      </c>
      <c r="E385" s="4"/>
      <c r="F385" s="2" t="n">
        <v>1585.16516</v>
      </c>
      <c r="H385" s="2" t="n">
        <v>1585.11516</v>
      </c>
    </row>
    <row r="386" customFormat="false" ht="12.75" hidden="false" customHeight="false" outlineLevel="0" collapsed="false">
      <c r="A386" s="4" t="n">
        <v>35486</v>
      </c>
      <c r="B386" s="2" t="n">
        <v>8.46</v>
      </c>
      <c r="D386" s="2" t="n">
        <v>8.49</v>
      </c>
      <c r="E386" s="4"/>
      <c r="F386" s="2" t="n">
        <v>1585.37516</v>
      </c>
      <c r="H386" s="2" t="n">
        <v>1585.34516</v>
      </c>
    </row>
    <row r="387" customFormat="false" ht="12.75" hidden="false" customHeight="false" outlineLevel="0" collapsed="false">
      <c r="A387" s="4" t="n">
        <v>35510</v>
      </c>
      <c r="B387" s="2" t="n">
        <v>8.23</v>
      </c>
      <c r="D387" s="2" t="n">
        <v>8.26</v>
      </c>
      <c r="E387" s="4"/>
      <c r="F387" s="2" t="n">
        <v>1585.60516</v>
      </c>
      <c r="H387" s="2" t="n">
        <v>1585.57516</v>
      </c>
    </row>
    <row r="388" customFormat="false" ht="12.75" hidden="false" customHeight="false" outlineLevel="0" collapsed="false">
      <c r="A388" s="4" t="n">
        <v>35544</v>
      </c>
      <c r="B388" s="2" t="n">
        <v>8.13</v>
      </c>
      <c r="D388" s="2" t="n">
        <v>8.18</v>
      </c>
      <c r="E388" s="4"/>
      <c r="F388" s="2" t="n">
        <v>1585.70516</v>
      </c>
      <c r="H388" s="2" t="n">
        <v>1585.65516</v>
      </c>
    </row>
    <row r="389" customFormat="false" ht="12.75" hidden="false" customHeight="false" outlineLevel="0" collapsed="false">
      <c r="A389" s="4" t="n">
        <v>35571</v>
      </c>
      <c r="B389" s="2" t="n">
        <v>8.59</v>
      </c>
      <c r="D389" s="2" t="n">
        <v>8.63</v>
      </c>
      <c r="E389" s="4"/>
      <c r="F389" s="2" t="n">
        <v>1585.24516</v>
      </c>
      <c r="H389" s="2" t="n">
        <v>1585.20516</v>
      </c>
    </row>
    <row r="390" customFormat="false" ht="12.75" hidden="false" customHeight="false" outlineLevel="0" collapsed="false">
      <c r="A390" s="4" t="n">
        <v>35600</v>
      </c>
      <c r="B390" s="2" t="n">
        <v>8.33</v>
      </c>
      <c r="D390" s="2" t="n">
        <v>8.38</v>
      </c>
      <c r="E390" s="4"/>
      <c r="F390" s="2" t="n">
        <v>1585.50516</v>
      </c>
      <c r="H390" s="2" t="n">
        <v>1585.45516</v>
      </c>
    </row>
    <row r="391" customFormat="false" ht="12.75" hidden="false" customHeight="false" outlineLevel="0" collapsed="false">
      <c r="A391" s="4" t="n">
        <v>35635</v>
      </c>
      <c r="B391" s="2" t="n">
        <v>9.17</v>
      </c>
      <c r="D391" s="2" t="n">
        <v>9.21</v>
      </c>
      <c r="E391" s="4"/>
      <c r="F391" s="2" t="n">
        <v>1584.66516</v>
      </c>
      <c r="H391" s="2" t="n">
        <v>1584.62516</v>
      </c>
    </row>
    <row r="392" customFormat="false" ht="12.75" hidden="false" customHeight="false" outlineLevel="0" collapsed="false">
      <c r="A392" s="4" t="n">
        <v>35662</v>
      </c>
      <c r="B392" s="2" t="n">
        <v>9.29</v>
      </c>
      <c r="D392" s="2" t="n">
        <v>9.32</v>
      </c>
      <c r="E392" s="4"/>
      <c r="F392" s="2" t="n">
        <v>1584.54516</v>
      </c>
      <c r="H392" s="2" t="n">
        <v>1584.51516</v>
      </c>
    </row>
    <row r="393" customFormat="false" ht="12.75" hidden="false" customHeight="false" outlineLevel="0" collapsed="false">
      <c r="A393" s="4" t="n">
        <v>35689</v>
      </c>
      <c r="B393" s="2" t="n">
        <v>8.81</v>
      </c>
      <c r="D393" s="2" t="n">
        <v>8.82</v>
      </c>
      <c r="E393" s="4"/>
      <c r="F393" s="2" t="n">
        <v>1585.02516</v>
      </c>
      <c r="H393" s="2" t="n">
        <v>1585.01516</v>
      </c>
    </row>
    <row r="394" customFormat="false" ht="12.75" hidden="false" customHeight="false" outlineLevel="0" collapsed="false">
      <c r="A394" s="4" t="n">
        <v>35719</v>
      </c>
      <c r="B394" s="2" t="n">
        <v>7.9</v>
      </c>
      <c r="D394" s="2" t="n">
        <v>7.92</v>
      </c>
      <c r="E394" s="4"/>
      <c r="F394" s="2" t="n">
        <v>1585.93516</v>
      </c>
      <c r="H394" s="2" t="n">
        <v>1585.91516</v>
      </c>
    </row>
    <row r="395" customFormat="false" ht="12.75" hidden="false" customHeight="false" outlineLevel="0" collapsed="false">
      <c r="A395" s="4" t="n">
        <v>35758</v>
      </c>
      <c r="B395" s="2" t="n">
        <v>7.69</v>
      </c>
      <c r="D395" s="2" t="n">
        <v>7.71</v>
      </c>
      <c r="E395" s="4"/>
      <c r="F395" s="2" t="n">
        <v>1586.14516</v>
      </c>
      <c r="H395" s="2" t="n">
        <v>1586.12516</v>
      </c>
    </row>
    <row r="396" customFormat="false" ht="12.75" hidden="false" customHeight="false" outlineLevel="0" collapsed="false">
      <c r="A396" s="4" t="n">
        <v>35780</v>
      </c>
      <c r="B396" s="2" t="n">
        <v>7.81</v>
      </c>
      <c r="D396" s="2" t="n">
        <v>7.82</v>
      </c>
      <c r="E396" s="4"/>
      <c r="F396" s="2" t="n">
        <v>1586.02516</v>
      </c>
      <c r="H396" s="2" t="n">
        <v>1586.01516</v>
      </c>
    </row>
    <row r="397" customFormat="false" ht="12.75" hidden="false" customHeight="false" outlineLevel="0" collapsed="false">
      <c r="A397" s="4" t="n">
        <v>35824</v>
      </c>
      <c r="B397" s="2" t="n">
        <v>7.16</v>
      </c>
      <c r="D397" s="2" t="n">
        <v>7.18</v>
      </c>
      <c r="E397" s="4"/>
      <c r="F397" s="2" t="n">
        <v>1586.67516</v>
      </c>
      <c r="H397" s="2" t="n">
        <v>1586.65516</v>
      </c>
    </row>
    <row r="398" customFormat="false" ht="12.75" hidden="false" customHeight="false" outlineLevel="0" collapsed="false">
      <c r="A398" s="4" t="n">
        <v>35845</v>
      </c>
      <c r="B398" s="2" t="n">
        <v>6.45</v>
      </c>
      <c r="D398" s="2" t="n">
        <v>6.45</v>
      </c>
      <c r="E398" s="4"/>
      <c r="F398" s="2" t="n">
        <v>1587.38516</v>
      </c>
      <c r="H398" s="2" t="n">
        <v>1587.38516</v>
      </c>
    </row>
    <row r="399" customFormat="false" ht="12.75" hidden="false" customHeight="false" outlineLevel="0" collapsed="false">
      <c r="A399" s="4" t="n">
        <v>35885</v>
      </c>
      <c r="B399" s="2" t="n">
        <v>3.98</v>
      </c>
      <c r="D399" s="2" t="n">
        <v>4</v>
      </c>
      <c r="E399" s="4"/>
      <c r="F399" s="2" t="n">
        <v>1589.85516</v>
      </c>
      <c r="H399" s="2" t="n">
        <v>1589.83516</v>
      </c>
    </row>
    <row r="400" customFormat="false" ht="12.75" hidden="false" customHeight="false" outlineLevel="0" collapsed="false">
      <c r="A400" s="4" t="n">
        <v>35908</v>
      </c>
      <c r="B400" s="2" t="n">
        <v>5.04</v>
      </c>
      <c r="D400" s="2" t="n">
        <v>5.05</v>
      </c>
      <c r="E400" s="4"/>
      <c r="F400" s="2" t="n">
        <v>1588.79516</v>
      </c>
      <c r="H400" s="2" t="n">
        <v>1588.78516</v>
      </c>
    </row>
    <row r="401" customFormat="false" ht="12.75" hidden="false" customHeight="false" outlineLevel="0" collapsed="false">
      <c r="A401" s="4" t="n">
        <v>35934</v>
      </c>
      <c r="B401" s="2" t="n">
        <v>5.41</v>
      </c>
      <c r="D401" s="2" t="n">
        <v>5.44</v>
      </c>
      <c r="E401" s="4"/>
      <c r="F401" s="2" t="n">
        <v>1588.42516</v>
      </c>
      <c r="H401" s="2" t="n">
        <v>1588.39516</v>
      </c>
    </row>
    <row r="402" customFormat="false" ht="12.75" hidden="false" customHeight="false" outlineLevel="0" collapsed="false">
      <c r="A402" s="5" t="n">
        <v>35963</v>
      </c>
      <c r="B402" s="2" t="n">
        <v>6.83</v>
      </c>
      <c r="D402" s="2" t="n">
        <v>6.85</v>
      </c>
      <c r="F402" s="2" t="n">
        <v>1587.00516</v>
      </c>
      <c r="H402" s="2" t="n">
        <v>1586.98516</v>
      </c>
    </row>
    <row r="403" customFormat="false" ht="12.75" hidden="false" customHeight="false" outlineLevel="0" collapsed="false">
      <c r="A403" s="5" t="n">
        <v>35999</v>
      </c>
      <c r="B403" s="2" t="n">
        <v>6.75</v>
      </c>
      <c r="D403" s="2" t="n">
        <v>6.77</v>
      </c>
      <c r="F403" s="2" t="n">
        <v>1587.08516</v>
      </c>
      <c r="H403" s="2" t="n">
        <v>1587.06516</v>
      </c>
    </row>
    <row r="404" customFormat="false" ht="12.75" hidden="false" customHeight="false" outlineLevel="0" collapsed="false">
      <c r="A404" s="5" t="n">
        <v>36033</v>
      </c>
      <c r="B404" s="2" t="n">
        <v>8.04</v>
      </c>
      <c r="D404" s="2" t="n">
        <v>8.06</v>
      </c>
      <c r="F404" s="2" t="n">
        <v>1585.79516</v>
      </c>
      <c r="H404" s="2" t="n">
        <v>1585.77516</v>
      </c>
    </row>
    <row r="405" customFormat="false" ht="12.75" hidden="false" customHeight="false" outlineLevel="0" collapsed="false">
      <c r="A405" s="5" t="n">
        <v>36056</v>
      </c>
      <c r="B405" s="2" t="n">
        <v>8.6</v>
      </c>
      <c r="D405" s="2" t="n">
        <v>8.62</v>
      </c>
      <c r="F405" s="2" t="n">
        <v>1585.23516</v>
      </c>
      <c r="H405" s="2" t="n">
        <v>1585.21516</v>
      </c>
    </row>
    <row r="406" customFormat="false" ht="12.75" hidden="false" customHeight="false" outlineLevel="0" collapsed="false">
      <c r="A406" s="5" t="n">
        <v>36090</v>
      </c>
      <c r="B406" s="2" t="n">
        <v>8.31</v>
      </c>
      <c r="D406" s="2" t="n">
        <v>8.32</v>
      </c>
      <c r="F406" s="2" t="n">
        <v>1585.52516</v>
      </c>
      <c r="H406" s="2" t="n">
        <v>1585.51516</v>
      </c>
    </row>
    <row r="407" customFormat="false" ht="12.75" hidden="false" customHeight="false" outlineLevel="0" collapsed="false">
      <c r="A407" s="5" t="n">
        <v>36119</v>
      </c>
      <c r="B407" s="2" t="n">
        <v>6.47</v>
      </c>
      <c r="D407" s="2" t="n">
        <v>6.47</v>
      </c>
      <c r="F407" s="2" t="n">
        <v>1587.36516</v>
      </c>
      <c r="H407" s="2" t="n">
        <v>1587.36516</v>
      </c>
    </row>
    <row r="408" customFormat="false" ht="12.75" hidden="false" customHeight="false" outlineLevel="0" collapsed="false">
      <c r="A408" s="5" t="n">
        <v>36144</v>
      </c>
      <c r="B408" s="2" t="n">
        <v>6.56</v>
      </c>
      <c r="D408" s="2" t="n">
        <v>6.57</v>
      </c>
      <c r="F408" s="2" t="n">
        <v>1587.27516</v>
      </c>
      <c r="H408" s="2" t="n">
        <v>1587.26516</v>
      </c>
    </row>
    <row r="409" customFormat="false" ht="12.75" hidden="false" customHeight="false" outlineLevel="0" collapsed="false">
      <c r="A409" s="5" t="n">
        <v>36181</v>
      </c>
      <c r="B409" s="2" t="n">
        <v>6.68</v>
      </c>
      <c r="D409" s="2" t="n">
        <v>6.7</v>
      </c>
      <c r="F409" s="2" t="n">
        <v>1587.15516</v>
      </c>
      <c r="H409" s="2" t="n">
        <v>1587.13516</v>
      </c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 t="s">
        <v>6</v>
      </c>
      <c r="D411" s="2" t="s">
        <v>34</v>
      </c>
      <c r="E411" s="4"/>
      <c r="H411" s="2" t="s">
        <v>34</v>
      </c>
    </row>
    <row r="412" customFormat="false" ht="12.75" hidden="false" customHeight="false" outlineLevel="0" collapsed="false">
      <c r="A412" s="4" t="n">
        <v>35454</v>
      </c>
      <c r="D412" s="2" t="n">
        <v>5.92</v>
      </c>
      <c r="E412" s="4"/>
      <c r="H412" s="2" t="n">
        <v>1589.0421</v>
      </c>
    </row>
    <row r="413" customFormat="false" ht="12.75" hidden="false" customHeight="false" outlineLevel="0" collapsed="false">
      <c r="A413" s="4" t="n">
        <v>35486</v>
      </c>
      <c r="D413" s="2" t="n">
        <v>5.74</v>
      </c>
      <c r="E413" s="4"/>
      <c r="H413" s="2" t="n">
        <v>1589.2221</v>
      </c>
    </row>
    <row r="414" customFormat="false" ht="12.75" hidden="false" customHeight="false" outlineLevel="0" collapsed="false">
      <c r="A414" s="4" t="n">
        <v>35510</v>
      </c>
      <c r="D414" s="2" t="n">
        <v>5.66</v>
      </c>
      <c r="E414" s="4"/>
      <c r="H414" s="2" t="n">
        <v>1589.3021</v>
      </c>
    </row>
    <row r="415" customFormat="false" ht="12.75" hidden="false" customHeight="false" outlineLevel="0" collapsed="false">
      <c r="A415" s="4" t="n">
        <v>35544</v>
      </c>
      <c r="D415" s="2" t="n">
        <v>5.65</v>
      </c>
      <c r="E415" s="4"/>
      <c r="H415" s="2" t="n">
        <v>1589.3121</v>
      </c>
    </row>
    <row r="416" customFormat="false" ht="12.75" hidden="false" customHeight="false" outlineLevel="0" collapsed="false">
      <c r="A416" s="4" t="n">
        <v>35571</v>
      </c>
      <c r="D416" s="2" t="n">
        <v>5.81</v>
      </c>
      <c r="E416" s="4"/>
      <c r="H416" s="2" t="n">
        <v>1589.1521</v>
      </c>
    </row>
    <row r="417" customFormat="false" ht="12.75" hidden="false" customHeight="false" outlineLevel="0" collapsed="false">
      <c r="A417" s="4" t="n">
        <v>35600</v>
      </c>
      <c r="D417" s="2" t="n">
        <v>5.84</v>
      </c>
      <c r="E417" s="4"/>
      <c r="H417" s="2" t="n">
        <v>1589.1221</v>
      </c>
    </row>
    <row r="418" customFormat="false" ht="12.75" hidden="false" customHeight="false" outlineLevel="0" collapsed="false">
      <c r="A418" s="4" t="n">
        <v>35635</v>
      </c>
      <c r="D418" s="2" t="n">
        <v>6.24</v>
      </c>
      <c r="E418" s="4"/>
      <c r="H418" s="2" t="n">
        <v>1588.7221</v>
      </c>
    </row>
    <row r="419" customFormat="false" ht="12.75" hidden="false" customHeight="false" outlineLevel="0" collapsed="false">
      <c r="A419" s="4" t="n">
        <v>35662</v>
      </c>
      <c r="D419" s="2" t="n">
        <v>6.31</v>
      </c>
      <c r="E419" s="4"/>
      <c r="H419" s="2" t="n">
        <v>1588.6521</v>
      </c>
    </row>
    <row r="420" customFormat="false" ht="12.75" hidden="false" customHeight="false" outlineLevel="0" collapsed="false">
      <c r="A420" s="4" t="n">
        <v>35689</v>
      </c>
      <c r="D420" s="2" t="n">
        <v>6.1</v>
      </c>
      <c r="E420" s="4"/>
      <c r="H420" s="2" t="n">
        <v>1588.8621</v>
      </c>
    </row>
    <row r="421" customFormat="false" ht="12.75" hidden="false" customHeight="false" outlineLevel="0" collapsed="false">
      <c r="A421" s="4" t="n">
        <v>35719</v>
      </c>
      <c r="D421" s="2" t="n">
        <v>5.63</v>
      </c>
      <c r="E421" s="4"/>
      <c r="H421" s="2" t="n">
        <v>1589.3321</v>
      </c>
    </row>
    <row r="422" customFormat="false" ht="12.75" hidden="false" customHeight="false" outlineLevel="0" collapsed="false">
      <c r="A422" s="4" t="n">
        <v>35758</v>
      </c>
      <c r="D422" s="2" t="n">
        <v>5.46</v>
      </c>
      <c r="E422" s="4"/>
      <c r="H422" s="2" t="n">
        <v>1589.5021</v>
      </c>
    </row>
    <row r="423" customFormat="false" ht="12.75" hidden="false" customHeight="false" outlineLevel="0" collapsed="false">
      <c r="A423" s="4" t="n">
        <v>35780</v>
      </c>
      <c r="D423" s="2" t="n">
        <v>5.52</v>
      </c>
      <c r="E423" s="4"/>
      <c r="H423" s="2" t="n">
        <v>1589.4421</v>
      </c>
    </row>
    <row r="424" customFormat="false" ht="12.75" hidden="false" customHeight="false" outlineLevel="0" collapsed="false">
      <c r="A424" s="4" t="n">
        <v>35824</v>
      </c>
      <c r="D424" s="2" t="n">
        <v>5.01</v>
      </c>
      <c r="E424" s="4"/>
      <c r="H424" s="2" t="n">
        <v>1589.9521</v>
      </c>
    </row>
    <row r="425" customFormat="false" ht="12.75" hidden="false" customHeight="false" outlineLevel="0" collapsed="false">
      <c r="A425" s="4" t="n">
        <v>35845</v>
      </c>
      <c r="D425" s="2" t="n">
        <v>4.27</v>
      </c>
      <c r="E425" s="4"/>
      <c r="H425" s="2" t="n">
        <v>1590.6921</v>
      </c>
    </row>
    <row r="426" customFormat="false" ht="12.75" hidden="false" customHeight="false" outlineLevel="0" collapsed="false">
      <c r="A426" s="4" t="n">
        <v>35885</v>
      </c>
      <c r="D426" s="2" t="n">
        <v>1.42</v>
      </c>
      <c r="E426" s="4"/>
      <c r="H426" s="2" t="n">
        <v>1593.5421</v>
      </c>
    </row>
    <row r="427" customFormat="false" ht="12.75" hidden="false" customHeight="false" outlineLevel="0" collapsed="false">
      <c r="A427" s="4" t="n">
        <v>35908</v>
      </c>
      <c r="D427" s="2" t="n">
        <v>2.79</v>
      </c>
      <c r="E427" s="4"/>
      <c r="H427" s="2" t="n">
        <v>1592.1721</v>
      </c>
    </row>
    <row r="428" customFormat="false" ht="12.75" hidden="false" customHeight="false" outlineLevel="0" collapsed="false">
      <c r="A428" s="4" t="n">
        <v>35934</v>
      </c>
      <c r="D428" s="2" t="n">
        <v>2.98</v>
      </c>
      <c r="E428" s="4"/>
      <c r="H428" s="2" t="n">
        <v>1591.9821</v>
      </c>
    </row>
    <row r="429" customFormat="false" ht="12.75" hidden="false" customHeight="false" outlineLevel="0" collapsed="false">
      <c r="A429" s="5" t="n">
        <v>35963</v>
      </c>
      <c r="D429" s="2" t="n">
        <v>4.12</v>
      </c>
      <c r="H429" s="2" t="n">
        <v>1590.8421</v>
      </c>
    </row>
    <row r="430" customFormat="false" ht="12.75" hidden="false" customHeight="false" outlineLevel="0" collapsed="false">
      <c r="A430" s="5" t="n">
        <v>35999</v>
      </c>
      <c r="D430" s="2" t="n">
        <v>3.98</v>
      </c>
      <c r="H430" s="2" t="n">
        <v>1590.9821</v>
      </c>
    </row>
    <row r="431" customFormat="false" ht="12.75" hidden="false" customHeight="false" outlineLevel="0" collapsed="false">
      <c r="A431" s="5" t="n">
        <v>36033</v>
      </c>
      <c r="D431" s="2" t="n">
        <v>4.85</v>
      </c>
      <c r="H431" s="2" t="n">
        <v>1590.1121</v>
      </c>
    </row>
    <row r="432" customFormat="false" ht="12.75" hidden="false" customHeight="false" outlineLevel="0" collapsed="false">
      <c r="A432" s="5" t="n">
        <v>36056</v>
      </c>
      <c r="D432" s="2" t="n">
        <v>5.44</v>
      </c>
      <c r="H432" s="2" t="n">
        <v>1589.5221</v>
      </c>
    </row>
    <row r="433" customFormat="false" ht="12.75" hidden="false" customHeight="false" outlineLevel="0" collapsed="false">
      <c r="A433" s="5" t="n">
        <v>36090</v>
      </c>
      <c r="D433" s="2" t="n">
        <v>5.29</v>
      </c>
      <c r="H433" s="2" t="n">
        <v>1589.6721</v>
      </c>
    </row>
    <row r="434" customFormat="false" ht="12.75" hidden="false" customHeight="false" outlineLevel="0" collapsed="false">
      <c r="A434" s="5" t="n">
        <v>36119</v>
      </c>
      <c r="D434" s="2" t="n">
        <v>3.54</v>
      </c>
      <c r="H434" s="2" t="n">
        <v>1591.4221</v>
      </c>
    </row>
    <row r="435" customFormat="false" ht="12.75" hidden="false" customHeight="false" outlineLevel="0" collapsed="false">
      <c r="A435" s="5" t="n">
        <v>36144</v>
      </c>
      <c r="D435" s="2" t="n">
        <v>3.71</v>
      </c>
      <c r="H435" s="2" t="n">
        <v>1591.2521</v>
      </c>
    </row>
    <row r="436" customFormat="false" ht="12.75" hidden="false" customHeight="false" outlineLevel="0" collapsed="false">
      <c r="A436" s="5" t="n">
        <v>36181</v>
      </c>
      <c r="D436" s="2" t="n">
        <v>4.04</v>
      </c>
      <c r="H436" s="2" t="n">
        <v>1590.9221</v>
      </c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 t="s">
        <v>6</v>
      </c>
      <c r="B438" s="2" t="s">
        <v>35</v>
      </c>
      <c r="C438" s="2" t="s">
        <v>36</v>
      </c>
      <c r="E438" s="4"/>
      <c r="F438" s="2" t="s">
        <v>35</v>
      </c>
      <c r="G438" s="2" t="s">
        <v>36</v>
      </c>
    </row>
    <row r="439" customFormat="false" ht="12.75" hidden="false" customHeight="false" outlineLevel="0" collapsed="false">
      <c r="A439" s="4" t="n">
        <v>35453</v>
      </c>
      <c r="B439" s="2" t="n">
        <v>8.81</v>
      </c>
      <c r="C439" s="2" t="n">
        <v>6.54</v>
      </c>
      <c r="E439" s="4"/>
      <c r="F439" s="2" t="n">
        <v>1592.43366</v>
      </c>
      <c r="G439" s="2" t="n">
        <v>1594.70366</v>
      </c>
    </row>
    <row r="440" customFormat="false" ht="12.75" hidden="false" customHeight="false" outlineLevel="0" collapsed="false">
      <c r="A440" s="4" t="n">
        <v>35486</v>
      </c>
      <c r="B440" s="2" t="n">
        <v>8.67</v>
      </c>
      <c r="C440" s="2" t="n">
        <v>6.49</v>
      </c>
      <c r="E440" s="4"/>
      <c r="F440" s="2" t="n">
        <v>1592.57366</v>
      </c>
      <c r="G440" s="2" t="n">
        <v>1594.75366</v>
      </c>
    </row>
    <row r="441" customFormat="false" ht="12.75" hidden="false" customHeight="false" outlineLevel="0" collapsed="false">
      <c r="A441" s="4" t="n">
        <v>35510</v>
      </c>
      <c r="B441" s="2" t="n">
        <v>8.91</v>
      </c>
      <c r="C441" s="2" t="n">
        <v>6.56</v>
      </c>
      <c r="E441" s="4"/>
      <c r="F441" s="2" t="n">
        <v>1592.33366</v>
      </c>
      <c r="G441" s="2" t="n">
        <v>1594.68366</v>
      </c>
    </row>
    <row r="442" customFormat="false" ht="12.75" hidden="false" customHeight="false" outlineLevel="0" collapsed="false">
      <c r="A442" s="4" t="n">
        <v>35544</v>
      </c>
      <c r="B442" s="2" t="n">
        <v>9.04</v>
      </c>
      <c r="C442" s="2" t="n">
        <v>6.71</v>
      </c>
      <c r="E442" s="4"/>
      <c r="F442" s="2" t="n">
        <v>1592.20366</v>
      </c>
      <c r="G442" s="2" t="n">
        <v>1594.53366</v>
      </c>
    </row>
    <row r="443" customFormat="false" ht="12.75" hidden="false" customHeight="false" outlineLevel="0" collapsed="false">
      <c r="A443" s="4" t="n">
        <v>35571</v>
      </c>
      <c r="B443" s="2" t="n">
        <v>9.21</v>
      </c>
      <c r="C443" s="2" t="n">
        <v>6.87</v>
      </c>
      <c r="E443" s="4"/>
      <c r="F443" s="2" t="n">
        <v>1592.03366</v>
      </c>
      <c r="G443" s="2" t="n">
        <v>1594.37366</v>
      </c>
    </row>
    <row r="444" customFormat="false" ht="12.75" hidden="false" customHeight="false" outlineLevel="0" collapsed="false">
      <c r="A444" s="4" t="n">
        <v>35600</v>
      </c>
      <c r="B444" s="2" t="n">
        <v>9.23</v>
      </c>
      <c r="C444" s="2" t="n">
        <v>6.81</v>
      </c>
      <c r="E444" s="4"/>
      <c r="F444" s="2" t="n">
        <v>1592.01366</v>
      </c>
      <c r="G444" s="2" t="n">
        <v>1594.43366</v>
      </c>
    </row>
    <row r="445" customFormat="false" ht="12.75" hidden="false" customHeight="false" outlineLevel="0" collapsed="false">
      <c r="A445" s="4" t="n">
        <v>35662</v>
      </c>
      <c r="C445" s="2" t="n">
        <v>6.6</v>
      </c>
      <c r="E445" s="4"/>
      <c r="G445" s="2" t="n">
        <v>1594.64366</v>
      </c>
    </row>
    <row r="446" customFormat="false" ht="12.75" hidden="false" customHeight="false" outlineLevel="0" collapsed="false">
      <c r="A446" s="4" t="n">
        <v>35689</v>
      </c>
      <c r="C446" s="2" t="n">
        <v>6.75</v>
      </c>
      <c r="E446" s="4"/>
      <c r="G446" s="2" t="n">
        <v>1594.49366</v>
      </c>
    </row>
    <row r="447" customFormat="false" ht="12.75" hidden="false" customHeight="false" outlineLevel="0" collapsed="false">
      <c r="A447" s="4" t="n">
        <v>35719</v>
      </c>
      <c r="C447" s="2" t="n">
        <v>6.74</v>
      </c>
      <c r="E447" s="4"/>
      <c r="G447" s="2" t="n">
        <v>1594.50366</v>
      </c>
    </row>
    <row r="448" customFormat="false" ht="12.75" hidden="false" customHeight="false" outlineLevel="0" collapsed="false">
      <c r="A448" s="4" t="n">
        <v>35758</v>
      </c>
      <c r="B448" s="2" t="n">
        <v>8.85</v>
      </c>
      <c r="C448" s="2" t="n">
        <v>6.62</v>
      </c>
      <c r="E448" s="4"/>
      <c r="F448" s="2" t="n">
        <v>1592.39366</v>
      </c>
      <c r="G448" s="2" t="n">
        <v>1594.62366</v>
      </c>
    </row>
    <row r="449" customFormat="false" ht="12.75" hidden="false" customHeight="false" outlineLevel="0" collapsed="false">
      <c r="A449" s="4" t="n">
        <v>35780</v>
      </c>
      <c r="B449" s="2" t="n">
        <v>8.84</v>
      </c>
      <c r="C449" s="2" t="n">
        <v>6.62</v>
      </c>
      <c r="E449" s="4"/>
      <c r="F449" s="2" t="n">
        <v>1592.40366</v>
      </c>
      <c r="G449" s="2" t="n">
        <v>1594.62366</v>
      </c>
    </row>
    <row r="450" customFormat="false" ht="12.75" hidden="false" customHeight="false" outlineLevel="0" collapsed="false">
      <c r="A450" s="4" t="n">
        <v>35824</v>
      </c>
      <c r="B450" s="2" t="n">
        <v>7.87</v>
      </c>
      <c r="C450" s="2" t="n">
        <v>6.24</v>
      </c>
      <c r="E450" s="4"/>
      <c r="F450" s="2" t="n">
        <v>1593.37366</v>
      </c>
      <c r="G450" s="2" t="n">
        <v>1595.00366</v>
      </c>
    </row>
    <row r="451" customFormat="false" ht="12.75" hidden="false" customHeight="false" outlineLevel="0" collapsed="false">
      <c r="A451" s="4" t="n">
        <v>35845</v>
      </c>
      <c r="B451" s="2" t="n">
        <v>7.66</v>
      </c>
      <c r="C451" s="2" t="n">
        <v>6.02</v>
      </c>
      <c r="E451" s="4"/>
      <c r="F451" s="2" t="n">
        <v>1593.58366</v>
      </c>
      <c r="G451" s="2" t="n">
        <v>1595.22366</v>
      </c>
    </row>
    <row r="452" customFormat="false" ht="12.75" hidden="false" customHeight="false" outlineLevel="0" collapsed="false">
      <c r="A452" s="4" t="n">
        <v>35885</v>
      </c>
      <c r="B452" s="2" t="n">
        <v>6.1</v>
      </c>
      <c r="C452" s="2" t="n">
        <v>5.28</v>
      </c>
      <c r="E452" s="4"/>
      <c r="F452" s="2" t="n">
        <v>1595.14366</v>
      </c>
      <c r="G452" s="2" t="n">
        <v>1595.96366</v>
      </c>
    </row>
    <row r="453" customFormat="false" ht="12.75" hidden="false" customHeight="false" outlineLevel="0" collapsed="false">
      <c r="A453" s="4" t="n">
        <v>35908</v>
      </c>
      <c r="B453" s="2" t="n">
        <v>7.15</v>
      </c>
      <c r="C453" s="2" t="n">
        <v>5.47</v>
      </c>
      <c r="E453" s="4"/>
      <c r="F453" s="2" t="n">
        <v>1594.09366</v>
      </c>
      <c r="G453" s="2" t="n">
        <v>1595.77366</v>
      </c>
    </row>
    <row r="454" customFormat="false" ht="12.75" hidden="false" customHeight="false" outlineLevel="0" collapsed="false">
      <c r="A454" s="4" t="n">
        <v>35933</v>
      </c>
      <c r="B454" s="2" t="n">
        <v>7.95</v>
      </c>
      <c r="C454" s="2" t="n">
        <v>5.59</v>
      </c>
      <c r="E454" s="4"/>
      <c r="F454" s="2" t="n">
        <v>1593.29366</v>
      </c>
      <c r="G454" s="2" t="n">
        <v>1595.65366</v>
      </c>
    </row>
    <row r="455" customFormat="false" ht="12.75" hidden="false" customHeight="false" outlineLevel="0" collapsed="false">
      <c r="A455" s="5" t="n">
        <v>35963</v>
      </c>
      <c r="B455" s="2" t="n">
        <v>8.85</v>
      </c>
      <c r="C455" s="2" t="n">
        <v>6.07</v>
      </c>
      <c r="F455" s="2" t="n">
        <v>1592.39366</v>
      </c>
      <c r="G455" s="2" t="n">
        <v>1595.17366</v>
      </c>
    </row>
    <row r="456" customFormat="false" ht="12.75" hidden="false" customHeight="false" outlineLevel="0" collapsed="false">
      <c r="A456" s="5" t="n">
        <v>35999</v>
      </c>
      <c r="B456" s="2" t="n">
        <v>9.18</v>
      </c>
      <c r="C456" s="2" t="n">
        <v>6.33</v>
      </c>
      <c r="F456" s="2" t="n">
        <v>1592.06366</v>
      </c>
      <c r="G456" s="2" t="n">
        <v>1594.91366</v>
      </c>
    </row>
    <row r="457" customFormat="false" ht="12.75" hidden="false" customHeight="false" outlineLevel="0" collapsed="false">
      <c r="A457" s="5" t="n">
        <v>36033</v>
      </c>
      <c r="B457" s="2" t="n">
        <v>9.28</v>
      </c>
      <c r="C457" s="2" t="n">
        <v>6.57</v>
      </c>
      <c r="F457" s="2" t="n">
        <v>1591.96366</v>
      </c>
      <c r="G457" s="2" t="n">
        <v>1594.67366</v>
      </c>
    </row>
    <row r="458" customFormat="false" ht="12.75" hidden="false" customHeight="false" outlineLevel="0" collapsed="false">
      <c r="A458" s="5" t="n">
        <v>36055</v>
      </c>
      <c r="B458" s="2" t="n">
        <v>9.58</v>
      </c>
      <c r="C458" s="2" t="n">
        <v>6.78</v>
      </c>
      <c r="F458" s="2" t="n">
        <v>1591.66366</v>
      </c>
      <c r="G458" s="2" t="n">
        <v>1594.46366</v>
      </c>
    </row>
    <row r="459" customFormat="false" ht="12.75" hidden="false" customHeight="false" outlineLevel="0" collapsed="false">
      <c r="A459" s="5" t="n">
        <v>36090</v>
      </c>
      <c r="B459" s="2" t="n">
        <v>9.6</v>
      </c>
      <c r="C459" s="2" t="n">
        <v>6.87</v>
      </c>
      <c r="F459" s="2" t="n">
        <v>1591.64366</v>
      </c>
      <c r="G459" s="2" t="n">
        <v>1594.37366</v>
      </c>
    </row>
    <row r="460" customFormat="false" ht="12.75" hidden="false" customHeight="false" outlineLevel="0" collapsed="false">
      <c r="A460" s="5" t="n">
        <v>36119</v>
      </c>
      <c r="B460" s="2" t="n">
        <v>8.74</v>
      </c>
      <c r="C460" s="2" t="n">
        <v>6.62</v>
      </c>
      <c r="F460" s="2" t="n">
        <v>1592.50366</v>
      </c>
      <c r="G460" s="2" t="n">
        <v>1594.62366</v>
      </c>
    </row>
    <row r="461" customFormat="false" ht="12.75" hidden="false" customHeight="false" outlineLevel="0" collapsed="false">
      <c r="A461" s="5" t="n">
        <v>36144</v>
      </c>
      <c r="B461" s="2" t="n">
        <v>8.89</v>
      </c>
      <c r="C461" s="2" t="n">
        <v>6.58</v>
      </c>
      <c r="F461" s="2" t="n">
        <v>1592.35366</v>
      </c>
      <c r="G461" s="2" t="n">
        <v>1594.66366</v>
      </c>
    </row>
    <row r="462" customFormat="false" ht="12.75" hidden="false" customHeight="false" outlineLevel="0" collapsed="false">
      <c r="A462" s="5" t="n">
        <v>36181</v>
      </c>
      <c r="B462" s="2" t="n">
        <v>9.07</v>
      </c>
      <c r="C462" s="2" t="n">
        <v>6.64</v>
      </c>
      <c r="F462" s="2" t="n">
        <v>1592.17366</v>
      </c>
      <c r="G462" s="2" t="n">
        <v>1594.60366</v>
      </c>
    </row>
    <row r="464" customFormat="false" ht="12.75" hidden="false" customHeight="false" outlineLevel="0" collapsed="false">
      <c r="A464" s="4" t="s">
        <v>6</v>
      </c>
      <c r="B464" s="2" t="s">
        <v>37</v>
      </c>
      <c r="C464" s="2" t="s">
        <v>38</v>
      </c>
      <c r="D464" s="2" t="s">
        <v>39</v>
      </c>
      <c r="E464" s="4"/>
      <c r="F464" s="2" t="s">
        <v>37</v>
      </c>
      <c r="G464" s="2" t="s">
        <v>38</v>
      </c>
      <c r="H464" s="2" t="s">
        <v>39</v>
      </c>
    </row>
    <row r="465" customFormat="false" ht="12.75" hidden="false" customHeight="false" outlineLevel="0" collapsed="false">
      <c r="A465" s="4" t="n">
        <v>35453</v>
      </c>
      <c r="B465" s="2" t="n">
        <v>36.51</v>
      </c>
      <c r="C465" s="2" t="n">
        <v>36.11</v>
      </c>
      <c r="D465" s="2" t="n">
        <v>35.02</v>
      </c>
      <c r="E465" s="4"/>
      <c r="F465" s="2" t="n">
        <v>1597.52555</v>
      </c>
      <c r="G465" s="2" t="n">
        <v>1597.92555</v>
      </c>
      <c r="H465" s="2" t="n">
        <v>1599.01555</v>
      </c>
    </row>
    <row r="466" customFormat="false" ht="12.75" hidden="false" customHeight="false" outlineLevel="0" collapsed="false">
      <c r="A466" s="4" t="n">
        <v>35486</v>
      </c>
      <c r="B466" s="2" t="n">
        <v>36.54</v>
      </c>
      <c r="C466" s="2" t="n">
        <v>36.15</v>
      </c>
      <c r="D466" s="2" t="n">
        <v>35.09</v>
      </c>
      <c r="E466" s="4"/>
      <c r="F466" s="2" t="n">
        <v>1597.49555</v>
      </c>
      <c r="G466" s="2" t="n">
        <v>1597.88555</v>
      </c>
      <c r="H466" s="2" t="n">
        <v>1598.94555</v>
      </c>
    </row>
    <row r="467" customFormat="false" ht="12.75" hidden="false" customHeight="false" outlineLevel="0" collapsed="false">
      <c r="A467" s="4" t="n">
        <v>35510</v>
      </c>
      <c r="B467" s="2" t="n">
        <v>36.43</v>
      </c>
      <c r="C467" s="2" t="n">
        <v>36.07</v>
      </c>
      <c r="D467" s="2" t="n">
        <v>35.04</v>
      </c>
      <c r="E467" s="4"/>
      <c r="F467" s="2" t="n">
        <v>1597.60555</v>
      </c>
      <c r="G467" s="2" t="n">
        <v>1597.96555</v>
      </c>
      <c r="H467" s="2" t="n">
        <v>1598.99555</v>
      </c>
    </row>
    <row r="468" customFormat="false" ht="12.75" hidden="false" customHeight="false" outlineLevel="0" collapsed="false">
      <c r="A468" s="4" t="n">
        <v>35544</v>
      </c>
      <c r="B468" s="2" t="n">
        <v>36.49</v>
      </c>
      <c r="C468" s="2" t="n">
        <v>36.19</v>
      </c>
      <c r="D468" s="2" t="n">
        <v>35.18</v>
      </c>
      <c r="E468" s="4"/>
      <c r="F468" s="2" t="n">
        <v>1597.54555</v>
      </c>
      <c r="G468" s="2" t="n">
        <v>1597.84555</v>
      </c>
      <c r="H468" s="2" t="n">
        <v>1598.85555</v>
      </c>
    </row>
    <row r="469" customFormat="false" ht="12.75" hidden="false" customHeight="false" outlineLevel="0" collapsed="false">
      <c r="A469" s="4" t="n">
        <v>35571</v>
      </c>
      <c r="B469" s="2" t="n">
        <v>36.73</v>
      </c>
      <c r="C469" s="2" t="n">
        <v>36.41</v>
      </c>
      <c r="D469" s="2" t="n">
        <v>35.42</v>
      </c>
      <c r="E469" s="4"/>
      <c r="F469" s="2" t="n">
        <v>1597.30555</v>
      </c>
      <c r="G469" s="2" t="n">
        <v>1597.62555</v>
      </c>
      <c r="H469" s="2" t="n">
        <v>1598.61555</v>
      </c>
    </row>
    <row r="470" customFormat="false" ht="12.75" hidden="false" customHeight="false" outlineLevel="0" collapsed="false">
      <c r="A470" s="4" t="n">
        <v>35600</v>
      </c>
      <c r="B470" s="2" t="n">
        <v>36.68</v>
      </c>
      <c r="C470" s="2" t="n">
        <v>36.36</v>
      </c>
      <c r="D470" s="2" t="n">
        <v>35.38</v>
      </c>
      <c r="E470" s="4"/>
      <c r="F470" s="2" t="n">
        <v>1597.35555</v>
      </c>
      <c r="G470" s="2" t="n">
        <v>1597.67555</v>
      </c>
      <c r="H470" s="2" t="n">
        <v>1598.65555</v>
      </c>
    </row>
    <row r="471" customFormat="false" ht="12.75" hidden="false" customHeight="false" outlineLevel="0" collapsed="false">
      <c r="A471" s="4" t="n">
        <v>35634</v>
      </c>
      <c r="B471" s="2" t="n">
        <v>37.02</v>
      </c>
      <c r="C471" s="2" t="n">
        <v>36.64</v>
      </c>
      <c r="D471" s="2" t="n">
        <v>35.57</v>
      </c>
      <c r="E471" s="4"/>
      <c r="F471" s="2" t="n">
        <v>1597.01555</v>
      </c>
      <c r="G471" s="2" t="n">
        <v>1597.39555</v>
      </c>
      <c r="H471" s="2" t="n">
        <v>1598.46555</v>
      </c>
    </row>
    <row r="472" customFormat="false" ht="12.75" hidden="false" customHeight="false" outlineLevel="0" collapsed="false">
      <c r="A472" s="4" t="n">
        <v>35662</v>
      </c>
      <c r="B472" s="2" t="n">
        <v>37.03</v>
      </c>
      <c r="C472" s="2" t="n">
        <v>36.69</v>
      </c>
      <c r="D472" s="2" t="n">
        <v>35.56</v>
      </c>
      <c r="E472" s="4"/>
      <c r="F472" s="2" t="n">
        <v>1597.00555</v>
      </c>
      <c r="G472" s="2" t="n">
        <v>1597.34555</v>
      </c>
      <c r="H472" s="2" t="n">
        <v>1598.47555</v>
      </c>
    </row>
    <row r="473" customFormat="false" ht="12.75" hidden="false" customHeight="false" outlineLevel="0" collapsed="false">
      <c r="A473" s="4" t="n">
        <v>35689</v>
      </c>
      <c r="B473" s="2" t="n">
        <v>36.71</v>
      </c>
      <c r="C473" s="2" t="n">
        <v>36.35</v>
      </c>
      <c r="D473" s="2" t="n">
        <v>35.36</v>
      </c>
      <c r="E473" s="4"/>
      <c r="F473" s="2" t="n">
        <v>1597.32555</v>
      </c>
      <c r="G473" s="2" t="n">
        <v>1597.68555</v>
      </c>
      <c r="H473" s="2" t="n">
        <v>1598.67555</v>
      </c>
    </row>
    <row r="474" customFormat="false" ht="12.75" hidden="false" customHeight="false" outlineLevel="0" collapsed="false">
      <c r="A474" s="4" t="n">
        <v>35719</v>
      </c>
      <c r="B474" s="2" t="n">
        <v>36.3</v>
      </c>
      <c r="C474" s="2" t="n">
        <v>35.93</v>
      </c>
      <c r="D474" s="2" t="n">
        <v>34.98</v>
      </c>
      <c r="E474" s="4"/>
      <c r="F474" s="2" t="n">
        <v>1597.73555</v>
      </c>
      <c r="G474" s="2" t="n">
        <v>1598.10555</v>
      </c>
      <c r="H474" s="2" t="n">
        <v>1599.05555</v>
      </c>
    </row>
    <row r="475" customFormat="false" ht="12.75" hidden="false" customHeight="false" outlineLevel="0" collapsed="false">
      <c r="A475" s="4" t="n">
        <v>35758</v>
      </c>
      <c r="B475" s="2" t="n">
        <v>35.97</v>
      </c>
      <c r="C475" s="2" t="n">
        <v>35.63</v>
      </c>
      <c r="D475" s="2" t="n">
        <v>34.7</v>
      </c>
      <c r="E475" s="4"/>
      <c r="F475" s="2" t="n">
        <v>1598.06555</v>
      </c>
      <c r="G475" s="2" t="n">
        <v>1598.40555</v>
      </c>
      <c r="H475" s="2" t="n">
        <v>1599.33555</v>
      </c>
    </row>
    <row r="476" customFormat="false" ht="12.75" hidden="false" customHeight="false" outlineLevel="0" collapsed="false">
      <c r="A476" s="4" t="n">
        <v>35780</v>
      </c>
      <c r="B476" s="2" t="n">
        <v>35.99</v>
      </c>
      <c r="C476" s="2" t="n">
        <v>35.65</v>
      </c>
      <c r="D476" s="2" t="n">
        <v>34.6</v>
      </c>
      <c r="E476" s="4"/>
      <c r="F476" s="2" t="n">
        <v>1598.04555</v>
      </c>
      <c r="G476" s="2" t="n">
        <v>1598.38555</v>
      </c>
      <c r="H476" s="2" t="n">
        <v>1599.43555</v>
      </c>
    </row>
    <row r="477" customFormat="false" ht="12.75" hidden="false" customHeight="false" outlineLevel="0" collapsed="false">
      <c r="A477" s="4" t="n">
        <v>35824</v>
      </c>
      <c r="B477" s="2" t="n">
        <v>35.77</v>
      </c>
      <c r="C477" s="2" t="n">
        <v>35.43</v>
      </c>
      <c r="D477" s="2" t="n">
        <v>34.38</v>
      </c>
      <c r="E477" s="4"/>
      <c r="F477" s="2" t="n">
        <v>1598.26555</v>
      </c>
      <c r="G477" s="2" t="n">
        <v>1598.60555</v>
      </c>
      <c r="H477" s="2" t="n">
        <v>1599.65555</v>
      </c>
    </row>
    <row r="478" customFormat="false" ht="12.75" hidden="false" customHeight="false" outlineLevel="0" collapsed="false">
      <c r="A478" s="4" t="n">
        <v>35845</v>
      </c>
      <c r="B478" s="2" t="n">
        <v>35.62</v>
      </c>
      <c r="C478" s="2" t="n">
        <v>35.27</v>
      </c>
      <c r="D478" s="2" t="n">
        <v>34.2</v>
      </c>
      <c r="E478" s="4"/>
      <c r="F478" s="2" t="n">
        <v>1598.41555</v>
      </c>
      <c r="G478" s="2" t="n">
        <v>1598.76555</v>
      </c>
      <c r="H478" s="2" t="n">
        <v>1599.83555</v>
      </c>
    </row>
    <row r="479" customFormat="false" ht="12.75" hidden="false" customHeight="false" outlineLevel="0" collapsed="false">
      <c r="A479" s="4" t="n">
        <v>35885</v>
      </c>
      <c r="B479" s="2" t="n">
        <v>35.07</v>
      </c>
      <c r="C479" s="2" t="n">
        <v>34.71</v>
      </c>
      <c r="D479" s="2" t="n">
        <v>33.7</v>
      </c>
      <c r="E479" s="4"/>
      <c r="F479" s="2" t="n">
        <v>1598.96555</v>
      </c>
      <c r="G479" s="2" t="n">
        <v>1599.32555</v>
      </c>
      <c r="H479" s="2" t="n">
        <v>1600.33555</v>
      </c>
    </row>
    <row r="480" customFormat="false" ht="12.75" hidden="false" customHeight="false" outlineLevel="0" collapsed="false">
      <c r="A480" s="4" t="n">
        <v>35908</v>
      </c>
      <c r="B480" s="2" t="n">
        <v>34.78</v>
      </c>
      <c r="C480" s="2" t="n">
        <v>34.47</v>
      </c>
      <c r="D480" s="2" t="n">
        <v>33.5</v>
      </c>
      <c r="E480" s="4"/>
      <c r="F480" s="2" t="n">
        <v>1599.25555</v>
      </c>
      <c r="G480" s="2" t="n">
        <v>1599.56555</v>
      </c>
      <c r="H480" s="2" t="n">
        <v>1600.53555</v>
      </c>
    </row>
    <row r="481" customFormat="false" ht="12.75" hidden="false" customHeight="false" outlineLevel="0" collapsed="false">
      <c r="A481" s="4" t="n">
        <v>35933</v>
      </c>
      <c r="B481" s="2" t="n">
        <v>34.84</v>
      </c>
      <c r="C481" s="2" t="n">
        <v>34.49</v>
      </c>
      <c r="D481" s="2" t="n">
        <v>33.34</v>
      </c>
      <c r="E481" s="4"/>
      <c r="F481" s="2" t="n">
        <v>1599.19555</v>
      </c>
      <c r="G481" s="2" t="n">
        <v>1599.54555</v>
      </c>
      <c r="H481" s="2" t="n">
        <v>1600.69555</v>
      </c>
    </row>
    <row r="482" customFormat="false" ht="12.75" hidden="false" customHeight="false" outlineLevel="0" collapsed="false">
      <c r="A482" s="5" t="n">
        <v>35963</v>
      </c>
      <c r="B482" s="2" t="n">
        <v>35.19</v>
      </c>
      <c r="C482" s="2" t="n">
        <v>34.78</v>
      </c>
      <c r="D482" s="2" t="n">
        <v>33.48</v>
      </c>
      <c r="F482" s="2" t="n">
        <v>1598.84555</v>
      </c>
      <c r="G482" s="2" t="n">
        <v>1599.25555</v>
      </c>
      <c r="H482" s="2" t="n">
        <v>1600.55555</v>
      </c>
    </row>
    <row r="483" customFormat="false" ht="12.75" hidden="false" customHeight="false" outlineLevel="0" collapsed="false">
      <c r="A483" s="5" t="n">
        <v>35999</v>
      </c>
      <c r="B483" s="2" t="n">
        <v>34.7</v>
      </c>
      <c r="C483" s="2" t="n">
        <v>34.3</v>
      </c>
      <c r="D483" s="2" t="n">
        <v>33.37</v>
      </c>
      <c r="F483" s="2" t="n">
        <v>1599.33555</v>
      </c>
      <c r="G483" s="2" t="n">
        <v>1599.73555</v>
      </c>
      <c r="H483" s="2" t="n">
        <v>1600.66555</v>
      </c>
    </row>
    <row r="484" customFormat="false" ht="12.75" hidden="false" customHeight="false" outlineLevel="0" collapsed="false">
      <c r="A484" s="5" t="n">
        <v>36033</v>
      </c>
      <c r="B484" s="2" t="n">
        <v>34.92</v>
      </c>
      <c r="C484" s="2" t="n">
        <v>34.51</v>
      </c>
      <c r="D484" s="2" t="n">
        <v>33.5</v>
      </c>
      <c r="F484" s="2" t="n">
        <v>1599.11555</v>
      </c>
      <c r="G484" s="2" t="n">
        <v>1599.52555</v>
      </c>
      <c r="H484" s="2" t="n">
        <v>1600.53555</v>
      </c>
    </row>
    <row r="485" customFormat="false" ht="12.75" hidden="false" customHeight="false" outlineLevel="0" collapsed="false">
      <c r="A485" s="5" t="n">
        <v>36055</v>
      </c>
      <c r="B485" s="2" t="n">
        <v>35.25</v>
      </c>
      <c r="C485" s="2" t="n">
        <v>34.83</v>
      </c>
      <c r="D485" s="2" t="n">
        <v>33.75</v>
      </c>
      <c r="F485" s="2" t="n">
        <v>1598.78555</v>
      </c>
      <c r="G485" s="2" t="n">
        <v>1599.20555</v>
      </c>
      <c r="H485" s="2" t="n">
        <v>1600.28555</v>
      </c>
    </row>
    <row r="486" customFormat="false" ht="12.75" hidden="false" customHeight="false" outlineLevel="0" collapsed="false">
      <c r="A486" s="5" t="n">
        <v>36089</v>
      </c>
      <c r="B486" s="2" t="n">
        <v>35.01</v>
      </c>
      <c r="C486" s="2" t="n">
        <v>34.66</v>
      </c>
      <c r="D486" s="2" t="n">
        <v>33.81</v>
      </c>
      <c r="F486" s="2" t="n">
        <v>1599.02555</v>
      </c>
      <c r="G486" s="2" t="n">
        <v>1599.37555</v>
      </c>
      <c r="H486" s="2" t="n">
        <v>1600.22555</v>
      </c>
    </row>
    <row r="487" customFormat="false" ht="12.75" hidden="false" customHeight="false" outlineLevel="0" collapsed="false">
      <c r="A487" s="5" t="n">
        <v>36118</v>
      </c>
      <c r="B487" s="2" t="n">
        <v>34.01</v>
      </c>
      <c r="C487" s="2" t="n">
        <v>33.67</v>
      </c>
      <c r="D487" s="2" t="n">
        <v>33.05</v>
      </c>
      <c r="F487" s="2" t="n">
        <v>1600.02555</v>
      </c>
      <c r="G487" s="2" t="n">
        <v>1600.36555</v>
      </c>
      <c r="H487" s="2" t="n">
        <v>1600.98555</v>
      </c>
    </row>
    <row r="488" customFormat="false" ht="12.75" hidden="false" customHeight="false" outlineLevel="0" collapsed="false">
      <c r="A488" s="5" t="n">
        <v>36144</v>
      </c>
      <c r="B488" s="2" t="n">
        <v>34.06</v>
      </c>
      <c r="C488" s="2" t="n">
        <v>33.72</v>
      </c>
      <c r="D488" s="2" t="n">
        <v>32.9</v>
      </c>
      <c r="F488" s="2" t="n">
        <v>1599.97555</v>
      </c>
      <c r="G488" s="2" t="n">
        <v>1600.31555</v>
      </c>
      <c r="H488" s="2" t="n">
        <v>1601.13555</v>
      </c>
    </row>
    <row r="489" customFormat="false" ht="12.75" hidden="false" customHeight="false" outlineLevel="0" collapsed="false">
      <c r="A489" s="5" t="n">
        <v>36180</v>
      </c>
      <c r="B489" s="2" t="n">
        <v>34.17</v>
      </c>
      <c r="C489" s="2" t="n">
        <v>33.83</v>
      </c>
      <c r="D489" s="2" t="n">
        <v>32.86</v>
      </c>
      <c r="F489" s="2" t="n">
        <v>1599.86555</v>
      </c>
      <c r="G489" s="2" t="n">
        <v>1600.20555</v>
      </c>
      <c r="H489" s="2" t="n">
        <v>1601.17555</v>
      </c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 t="s">
        <v>6</v>
      </c>
      <c r="B491" s="2" t="s">
        <v>40</v>
      </c>
      <c r="C491" s="2" t="s">
        <v>41</v>
      </c>
      <c r="D491" s="2" t="s">
        <v>42</v>
      </c>
      <c r="E491" s="4"/>
      <c r="F491" s="2" t="s">
        <v>40</v>
      </c>
      <c r="G491" s="2" t="s">
        <v>41</v>
      </c>
      <c r="H491" s="2" t="s">
        <v>42</v>
      </c>
    </row>
    <row r="492" customFormat="false" ht="12.75" hidden="false" customHeight="false" outlineLevel="0" collapsed="false">
      <c r="A492" s="4" t="n">
        <v>35453</v>
      </c>
      <c r="B492" s="2" t="n">
        <v>29.1</v>
      </c>
      <c r="C492" s="2" t="n">
        <v>29.2</v>
      </c>
      <c r="D492" s="2" t="n">
        <v>31.69</v>
      </c>
      <c r="E492" s="4"/>
      <c r="F492" s="2" t="n">
        <v>1609.74405</v>
      </c>
      <c r="G492" s="2" t="n">
        <v>1609.64405</v>
      </c>
      <c r="H492" s="2" t="n">
        <v>1607.15405</v>
      </c>
    </row>
    <row r="493" customFormat="false" ht="12.75" hidden="false" customHeight="false" outlineLevel="0" collapsed="false">
      <c r="A493" s="4" t="n">
        <v>35486</v>
      </c>
      <c r="B493" s="2" t="n">
        <v>29.31</v>
      </c>
      <c r="C493" s="2" t="n">
        <v>29.41</v>
      </c>
      <c r="D493" s="2" t="n">
        <v>31.92</v>
      </c>
      <c r="E493" s="4"/>
      <c r="F493" s="2" t="n">
        <v>1609.53405</v>
      </c>
      <c r="G493" s="2" t="n">
        <v>1609.43405</v>
      </c>
      <c r="H493" s="2" t="n">
        <v>1606.92405</v>
      </c>
    </row>
    <row r="494" customFormat="false" ht="12.75" hidden="false" customHeight="false" outlineLevel="0" collapsed="false">
      <c r="A494" s="4" t="n">
        <v>35509</v>
      </c>
      <c r="B494" s="2" t="n">
        <v>29.37</v>
      </c>
      <c r="C494" s="2" t="n">
        <v>29.47</v>
      </c>
      <c r="D494" s="2" t="n">
        <v>31.97</v>
      </c>
      <c r="E494" s="4"/>
      <c r="F494" s="2" t="n">
        <v>1609.47405</v>
      </c>
      <c r="G494" s="2" t="n">
        <v>1609.37405</v>
      </c>
      <c r="H494" s="2" t="n">
        <v>1606.87405</v>
      </c>
    </row>
    <row r="495" customFormat="false" ht="12.75" hidden="false" customHeight="false" outlineLevel="0" collapsed="false">
      <c r="A495" s="4" t="n">
        <v>35544</v>
      </c>
      <c r="B495" s="2" t="n">
        <v>29.55</v>
      </c>
      <c r="C495" s="2" t="n">
        <v>29.64</v>
      </c>
      <c r="D495" s="2" t="n">
        <v>32.16</v>
      </c>
      <c r="E495" s="4"/>
      <c r="F495" s="2" t="n">
        <v>1609.29405</v>
      </c>
      <c r="G495" s="2" t="n">
        <v>1609.20405</v>
      </c>
      <c r="H495" s="2" t="n">
        <v>1606.68405</v>
      </c>
    </row>
    <row r="496" customFormat="false" ht="12.75" hidden="false" customHeight="false" outlineLevel="0" collapsed="false">
      <c r="A496" s="4" t="n">
        <v>35571</v>
      </c>
      <c r="B496" s="2" t="n">
        <v>29.71</v>
      </c>
      <c r="C496" s="2" t="n">
        <v>29.79</v>
      </c>
      <c r="D496" s="2" t="n">
        <v>32.35</v>
      </c>
      <c r="E496" s="4"/>
      <c r="F496" s="2" t="n">
        <v>1609.13405</v>
      </c>
      <c r="G496" s="2" t="n">
        <v>1609.05405</v>
      </c>
      <c r="H496" s="2" t="n">
        <v>1606.49405</v>
      </c>
    </row>
    <row r="497" customFormat="false" ht="12.75" hidden="false" customHeight="false" outlineLevel="0" collapsed="false">
      <c r="A497" s="4" t="n">
        <v>35600</v>
      </c>
      <c r="B497" s="2" t="n">
        <v>29.71</v>
      </c>
      <c r="C497" s="2" t="n">
        <v>29.75</v>
      </c>
      <c r="D497" s="2" t="n">
        <v>32.23</v>
      </c>
      <c r="E497" s="4"/>
      <c r="F497" s="2" t="n">
        <v>1609.13405</v>
      </c>
      <c r="G497" s="2" t="n">
        <v>1609.09405</v>
      </c>
      <c r="H497" s="2" t="n">
        <v>1606.61405</v>
      </c>
    </row>
    <row r="498" customFormat="false" ht="12.75" hidden="false" customHeight="false" outlineLevel="0" collapsed="false">
      <c r="A498" s="4" t="n">
        <v>35634</v>
      </c>
      <c r="B498" s="2" t="n">
        <v>29.75</v>
      </c>
      <c r="C498" s="2" t="n">
        <v>29.77</v>
      </c>
      <c r="D498" s="2" t="n">
        <v>32.26</v>
      </c>
      <c r="E498" s="4"/>
      <c r="F498" s="2" t="n">
        <v>1609.09405</v>
      </c>
      <c r="G498" s="2" t="n">
        <v>1609.07405</v>
      </c>
      <c r="H498" s="2" t="n">
        <v>1606.58405</v>
      </c>
    </row>
    <row r="499" customFormat="false" ht="12.75" hidden="false" customHeight="false" outlineLevel="0" collapsed="false">
      <c r="A499" s="4" t="n">
        <v>35662</v>
      </c>
      <c r="B499" s="2" t="n">
        <v>29.69</v>
      </c>
      <c r="C499" s="2" t="n">
        <v>29.65</v>
      </c>
      <c r="D499" s="2" t="n">
        <v>32.19</v>
      </c>
      <c r="E499" s="4"/>
      <c r="F499" s="2" t="n">
        <v>1609.15405</v>
      </c>
      <c r="G499" s="2" t="n">
        <v>1609.19405</v>
      </c>
      <c r="H499" s="2" t="n">
        <v>1606.65405</v>
      </c>
    </row>
    <row r="500" customFormat="false" ht="12.75" hidden="false" customHeight="false" outlineLevel="0" collapsed="false">
      <c r="A500" s="4" t="n">
        <v>35689</v>
      </c>
      <c r="B500" s="2" t="n">
        <v>28.97</v>
      </c>
      <c r="C500" s="2" t="n">
        <v>28.99</v>
      </c>
      <c r="D500" s="2" t="n">
        <v>31.45</v>
      </c>
      <c r="E500" s="4"/>
      <c r="F500" s="2" t="n">
        <v>1609.87405</v>
      </c>
      <c r="G500" s="2" t="n">
        <v>1609.85405</v>
      </c>
      <c r="H500" s="2" t="n">
        <v>1607.39405</v>
      </c>
    </row>
    <row r="501" customFormat="false" ht="12.75" hidden="false" customHeight="false" outlineLevel="0" collapsed="false">
      <c r="A501" s="4" t="n">
        <v>35719</v>
      </c>
      <c r="B501" s="2" t="n">
        <v>28.26</v>
      </c>
      <c r="C501" s="2" t="n">
        <v>28.27</v>
      </c>
      <c r="D501" s="2" t="n">
        <v>30.73</v>
      </c>
      <c r="E501" s="4"/>
      <c r="F501" s="2" t="n">
        <v>1610.58405</v>
      </c>
      <c r="G501" s="2" t="n">
        <v>1610.57405</v>
      </c>
      <c r="H501" s="2" t="n">
        <v>1608.11405</v>
      </c>
    </row>
    <row r="502" customFormat="false" ht="12.75" hidden="false" customHeight="false" outlineLevel="0" collapsed="false">
      <c r="A502" s="4" t="n">
        <v>35754</v>
      </c>
      <c r="B502" s="2" t="n">
        <v>27.79</v>
      </c>
      <c r="C502" s="2" t="n">
        <v>27.83</v>
      </c>
      <c r="D502" s="2" t="n">
        <v>30.29</v>
      </c>
      <c r="E502" s="4"/>
      <c r="F502" s="2" t="n">
        <v>1611.05405</v>
      </c>
      <c r="G502" s="2" t="n">
        <v>1611.01405</v>
      </c>
      <c r="H502" s="2" t="n">
        <v>1608.55405</v>
      </c>
    </row>
    <row r="503" customFormat="false" ht="12.75" hidden="false" customHeight="false" outlineLevel="0" collapsed="false">
      <c r="A503" s="4" t="n">
        <v>35780</v>
      </c>
      <c r="B503" s="2" t="n">
        <v>27.84</v>
      </c>
      <c r="C503" s="2" t="n">
        <v>27.91</v>
      </c>
      <c r="D503" s="2" t="n">
        <v>30.42</v>
      </c>
      <c r="E503" s="4"/>
      <c r="F503" s="2" t="n">
        <v>1611.00405</v>
      </c>
      <c r="G503" s="2" t="n">
        <v>1610.93405</v>
      </c>
      <c r="H503" s="2" t="n">
        <v>1608.42405</v>
      </c>
    </row>
    <row r="504" customFormat="false" ht="12.75" hidden="false" customHeight="false" outlineLevel="0" collapsed="false">
      <c r="A504" s="4" t="n">
        <v>35824</v>
      </c>
      <c r="B504" s="2" t="n">
        <v>27.75</v>
      </c>
      <c r="C504" s="2" t="n">
        <v>27.82</v>
      </c>
      <c r="D504" s="2" t="n">
        <v>30.33</v>
      </c>
      <c r="E504" s="4"/>
      <c r="F504" s="2" t="n">
        <v>1611.09405</v>
      </c>
      <c r="G504" s="2" t="n">
        <v>1611.02405</v>
      </c>
      <c r="H504" s="2" t="n">
        <v>1608.51405</v>
      </c>
    </row>
    <row r="505" customFormat="false" ht="12.75" hidden="false" customHeight="false" outlineLevel="0" collapsed="false">
      <c r="A505" s="4" t="n">
        <v>35845</v>
      </c>
      <c r="B505" s="2" t="n">
        <v>27.61</v>
      </c>
      <c r="C505" s="2" t="n">
        <v>27.64</v>
      </c>
      <c r="D505" s="2" t="n">
        <v>30.12</v>
      </c>
      <c r="E505" s="4"/>
      <c r="F505" s="2" t="n">
        <v>1611.23405</v>
      </c>
      <c r="G505" s="2" t="n">
        <v>1611.20405</v>
      </c>
      <c r="H505" s="2" t="n">
        <v>1608.72405</v>
      </c>
    </row>
    <row r="506" customFormat="false" ht="12.75" hidden="false" customHeight="false" outlineLevel="0" collapsed="false">
      <c r="A506" s="4" t="n">
        <v>35885</v>
      </c>
      <c r="B506" s="2" t="n">
        <v>26.75</v>
      </c>
      <c r="C506" s="2" t="n">
        <v>26.7</v>
      </c>
      <c r="D506" s="2" t="n">
        <v>28.98</v>
      </c>
      <c r="E506" s="4"/>
      <c r="F506" s="2" t="n">
        <v>1612.09405</v>
      </c>
      <c r="G506" s="2" t="n">
        <v>1612.14405</v>
      </c>
      <c r="H506" s="2" t="n">
        <v>1609.86405</v>
      </c>
    </row>
    <row r="507" customFormat="false" ht="12.75" hidden="false" customHeight="false" outlineLevel="0" collapsed="false">
      <c r="A507" s="4" t="n">
        <v>35908</v>
      </c>
      <c r="B507" s="2" t="n">
        <v>26.21</v>
      </c>
      <c r="C507" s="2" t="n">
        <v>26.17</v>
      </c>
      <c r="D507" s="2" t="n">
        <v>28.35</v>
      </c>
      <c r="E507" s="4"/>
      <c r="F507" s="2" t="n">
        <v>1612.63405</v>
      </c>
      <c r="G507" s="2" t="n">
        <v>1612.67405</v>
      </c>
      <c r="H507" s="2" t="n">
        <v>1610.49405</v>
      </c>
    </row>
    <row r="508" customFormat="false" ht="12.75" hidden="false" customHeight="false" outlineLevel="0" collapsed="false">
      <c r="A508" s="4" t="n">
        <v>35933</v>
      </c>
      <c r="B508" s="2" t="n">
        <v>25.86</v>
      </c>
      <c r="C508" s="2" t="n">
        <v>25.86</v>
      </c>
      <c r="D508" s="2" t="n">
        <v>28.17</v>
      </c>
      <c r="E508" s="4"/>
      <c r="F508" s="2" t="n">
        <v>1612.98405</v>
      </c>
      <c r="G508" s="2" t="n">
        <v>1612.98405</v>
      </c>
      <c r="H508" s="2" t="n">
        <v>1610.67405</v>
      </c>
    </row>
    <row r="509" customFormat="false" ht="12.75" hidden="false" customHeight="false" outlineLevel="0" collapsed="false">
      <c r="A509" s="5" t="n">
        <v>35963</v>
      </c>
      <c r="B509" s="2" t="n">
        <v>25.81</v>
      </c>
      <c r="C509" s="2" t="n">
        <v>25.89</v>
      </c>
      <c r="D509" s="2" t="n">
        <v>28.39</v>
      </c>
      <c r="F509" s="2" t="n">
        <v>1613.03405</v>
      </c>
      <c r="G509" s="2" t="n">
        <v>1612.95405</v>
      </c>
      <c r="H509" s="2" t="n">
        <v>1610.45405</v>
      </c>
    </row>
    <row r="510" customFormat="false" ht="12.75" hidden="false" customHeight="false" outlineLevel="0" collapsed="false">
      <c r="A510" s="5" t="n">
        <v>35999</v>
      </c>
      <c r="B510" s="2" t="n">
        <v>25.68</v>
      </c>
      <c r="C510" s="2" t="n">
        <v>25.68</v>
      </c>
      <c r="D510" s="2" t="n">
        <v>28.26</v>
      </c>
      <c r="F510" s="2" t="n">
        <v>1613.16405</v>
      </c>
      <c r="G510" s="2" t="n">
        <v>1613.16405</v>
      </c>
      <c r="H510" s="2" t="n">
        <v>1610.58405</v>
      </c>
    </row>
    <row r="511" customFormat="false" ht="12.75" hidden="false" customHeight="false" outlineLevel="0" collapsed="false">
      <c r="A511" s="5" t="n">
        <v>36032</v>
      </c>
      <c r="B511" s="2" t="n">
        <v>25.83</v>
      </c>
      <c r="C511" s="2" t="n">
        <v>25.93</v>
      </c>
      <c r="D511" s="2" t="n">
        <v>28.66</v>
      </c>
      <c r="F511" s="2" t="n">
        <v>1613.01405</v>
      </c>
      <c r="G511" s="2" t="n">
        <v>1612.91405</v>
      </c>
      <c r="H511" s="2" t="n">
        <v>1610.18405</v>
      </c>
    </row>
    <row r="512" customFormat="false" ht="12.75" hidden="false" customHeight="false" outlineLevel="0" collapsed="false">
      <c r="A512" s="5" t="n">
        <v>36055</v>
      </c>
      <c r="B512" s="2" t="n">
        <v>26.36</v>
      </c>
      <c r="C512" s="2" t="n">
        <v>26.52</v>
      </c>
      <c r="D512" s="2" t="n">
        <v>29.29</v>
      </c>
      <c r="F512" s="2" t="n">
        <v>1612.48405</v>
      </c>
      <c r="G512" s="2" t="n">
        <v>1612.32405</v>
      </c>
      <c r="H512" s="2" t="n">
        <v>1609.55405</v>
      </c>
    </row>
    <row r="513" customFormat="false" ht="12.75" hidden="false" customHeight="false" outlineLevel="0" collapsed="false">
      <c r="A513" s="5" t="n">
        <v>36089</v>
      </c>
      <c r="B513" s="2" t="n">
        <v>26.72</v>
      </c>
      <c r="C513" s="2" t="n">
        <v>26.82</v>
      </c>
      <c r="D513" s="2" t="n">
        <v>29.61</v>
      </c>
      <c r="F513" s="2" t="n">
        <v>1612.12405</v>
      </c>
      <c r="G513" s="2" t="n">
        <v>1612.02405</v>
      </c>
      <c r="H513" s="2" t="n">
        <v>1609.23405</v>
      </c>
    </row>
    <row r="514" customFormat="false" ht="12.75" hidden="false" customHeight="false" outlineLevel="0" collapsed="false">
      <c r="A514" s="5" t="n">
        <v>36118</v>
      </c>
      <c r="B514" s="2" t="n">
        <v>25.54</v>
      </c>
      <c r="C514" s="2" t="n">
        <v>25.45</v>
      </c>
      <c r="D514" s="2" t="n">
        <v>28.03</v>
      </c>
      <c r="F514" s="2" t="n">
        <v>1613.30405</v>
      </c>
      <c r="G514" s="2" t="n">
        <v>1613.39405</v>
      </c>
      <c r="H514" s="2" t="n">
        <v>1610.81405</v>
      </c>
    </row>
    <row r="515" customFormat="false" ht="12.75" hidden="false" customHeight="false" outlineLevel="0" collapsed="false">
      <c r="A515" s="5" t="n">
        <v>36144</v>
      </c>
      <c r="B515" s="2" t="n">
        <v>25.29</v>
      </c>
      <c r="C515" s="2" t="n">
        <v>25.32</v>
      </c>
      <c r="D515" s="2" t="n">
        <v>27.96</v>
      </c>
      <c r="F515" s="2" t="n">
        <v>1613.55405</v>
      </c>
      <c r="G515" s="2" t="n">
        <v>1613.52405</v>
      </c>
      <c r="H515" s="2" t="n">
        <v>1610.88405</v>
      </c>
    </row>
    <row r="516" customFormat="false" ht="12.75" hidden="false" customHeight="false" outlineLevel="0" collapsed="false">
      <c r="A516" s="5" t="n">
        <v>36180</v>
      </c>
      <c r="B516" s="2" t="n">
        <v>25.25</v>
      </c>
      <c r="C516" s="2" t="n">
        <v>25.43</v>
      </c>
      <c r="D516" s="2" t="n">
        <v>28.18</v>
      </c>
      <c r="F516" s="2" t="n">
        <v>1613.59405</v>
      </c>
      <c r="G516" s="2" t="n">
        <v>1613.41405</v>
      </c>
      <c r="H516" s="2" t="n">
        <v>1610.66405</v>
      </c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 t="s">
        <v>6</v>
      </c>
      <c r="B518" s="2" t="s">
        <v>43</v>
      </c>
      <c r="C518" s="2" t="s">
        <v>44</v>
      </c>
      <c r="D518" s="2" t="s">
        <v>45</v>
      </c>
      <c r="E518" s="4"/>
      <c r="F518" s="2" t="s">
        <v>43</v>
      </c>
      <c r="G518" s="2" t="s">
        <v>44</v>
      </c>
      <c r="H518" s="2" t="s">
        <v>45</v>
      </c>
    </row>
    <row r="519" customFormat="false" ht="12.75" hidden="false" customHeight="false" outlineLevel="0" collapsed="false">
      <c r="A519" s="4" t="n">
        <v>35453</v>
      </c>
      <c r="B519" s="2" t="n">
        <v>24.68</v>
      </c>
      <c r="C519" s="2" t="n">
        <v>24.92</v>
      </c>
      <c r="D519" s="2" t="n">
        <v>25.73</v>
      </c>
      <c r="E519" s="4"/>
      <c r="F519" s="2" t="n">
        <v>1610.07155</v>
      </c>
      <c r="G519" s="2" t="n">
        <v>1609.83155</v>
      </c>
      <c r="H519" s="2" t="n">
        <v>1609.02155</v>
      </c>
    </row>
    <row r="520" customFormat="false" ht="12.75" hidden="false" customHeight="false" outlineLevel="0" collapsed="false">
      <c r="A520" s="4" t="n">
        <v>35486</v>
      </c>
      <c r="B520" s="2" t="n">
        <v>25</v>
      </c>
      <c r="C520" s="2" t="n">
        <v>25.19</v>
      </c>
      <c r="D520" s="2" t="n">
        <v>26.01</v>
      </c>
      <c r="E520" s="4"/>
      <c r="F520" s="2" t="n">
        <v>1609.75155</v>
      </c>
      <c r="G520" s="2" t="n">
        <v>1609.56155</v>
      </c>
      <c r="H520" s="2" t="n">
        <v>1608.74155</v>
      </c>
    </row>
    <row r="521" customFormat="false" ht="12.75" hidden="false" customHeight="false" outlineLevel="0" collapsed="false">
      <c r="A521" s="4" t="n">
        <v>35509</v>
      </c>
      <c r="B521" s="2" t="n">
        <v>25.03</v>
      </c>
      <c r="C521" s="2" t="n">
        <v>25.19</v>
      </c>
      <c r="D521" s="2" t="n">
        <v>26</v>
      </c>
      <c r="E521" s="4"/>
      <c r="F521" s="2" t="n">
        <v>1609.72155</v>
      </c>
      <c r="G521" s="2" t="n">
        <v>1609.56155</v>
      </c>
      <c r="H521" s="2" t="n">
        <v>1608.75155</v>
      </c>
    </row>
    <row r="522" customFormat="false" ht="12.75" hidden="false" customHeight="false" outlineLevel="0" collapsed="false">
      <c r="A522" s="4" t="n">
        <v>35544</v>
      </c>
      <c r="B522" s="2" t="n">
        <v>25.16</v>
      </c>
      <c r="C522" s="2" t="n">
        <v>25.3</v>
      </c>
      <c r="D522" s="2" t="n">
        <v>26.09</v>
      </c>
      <c r="E522" s="4"/>
      <c r="F522" s="2" t="n">
        <v>1609.59155</v>
      </c>
      <c r="G522" s="2" t="n">
        <v>1609.45155</v>
      </c>
      <c r="H522" s="2" t="n">
        <v>1608.66155</v>
      </c>
    </row>
    <row r="523" customFormat="false" ht="12.75" hidden="false" customHeight="false" outlineLevel="0" collapsed="false">
      <c r="A523" s="4" t="n">
        <v>35571</v>
      </c>
      <c r="B523" s="2" t="n">
        <v>25.49</v>
      </c>
      <c r="C523" s="2" t="n">
        <v>25.59</v>
      </c>
      <c r="D523" s="2" t="n">
        <v>26.3</v>
      </c>
      <c r="E523" s="4"/>
      <c r="F523" s="2" t="n">
        <v>1609.26155</v>
      </c>
      <c r="G523" s="2" t="n">
        <v>1609.16155</v>
      </c>
      <c r="H523" s="2" t="n">
        <v>1608.45155</v>
      </c>
    </row>
    <row r="524" customFormat="false" ht="12.75" hidden="false" customHeight="false" outlineLevel="0" collapsed="false">
      <c r="A524" s="4" t="n">
        <v>35600</v>
      </c>
      <c r="B524" s="2" t="n">
        <v>24.94</v>
      </c>
      <c r="C524" s="2" t="n">
        <v>24.99</v>
      </c>
      <c r="D524" s="2" t="n">
        <v>25.79</v>
      </c>
      <c r="E524" s="4"/>
      <c r="F524" s="2" t="n">
        <v>1609.81155</v>
      </c>
      <c r="G524" s="2" t="n">
        <v>1609.76155</v>
      </c>
      <c r="H524" s="2" t="n">
        <v>1608.96155</v>
      </c>
    </row>
    <row r="525" customFormat="false" ht="12.75" hidden="false" customHeight="false" outlineLevel="0" collapsed="false">
      <c r="A525" s="4" t="n">
        <v>35634</v>
      </c>
      <c r="B525" s="2" t="n">
        <v>25.15</v>
      </c>
      <c r="C525" s="2" t="n">
        <v>25.14</v>
      </c>
      <c r="D525" s="2" t="n">
        <v>25.9</v>
      </c>
      <c r="E525" s="4"/>
      <c r="F525" s="2" t="n">
        <v>1609.60155</v>
      </c>
      <c r="G525" s="2" t="n">
        <v>1609.61155</v>
      </c>
      <c r="H525" s="2" t="n">
        <v>1608.85155</v>
      </c>
    </row>
    <row r="526" customFormat="false" ht="12.75" hidden="false" customHeight="false" outlineLevel="0" collapsed="false">
      <c r="A526" s="4" t="n">
        <v>35662</v>
      </c>
      <c r="B526" s="2" t="n">
        <v>24.58</v>
      </c>
      <c r="C526" s="2" t="n">
        <v>24.75</v>
      </c>
      <c r="D526" s="2" t="n">
        <v>25.6</v>
      </c>
      <c r="E526" s="4"/>
      <c r="F526" s="2" t="n">
        <v>1610.17155</v>
      </c>
      <c r="G526" s="2" t="n">
        <v>1610.00155</v>
      </c>
      <c r="H526" s="2" t="n">
        <v>1609.15155</v>
      </c>
    </row>
    <row r="527" customFormat="false" ht="12.75" hidden="false" customHeight="false" outlineLevel="0" collapsed="false">
      <c r="A527" s="4" t="n">
        <v>35689</v>
      </c>
      <c r="B527" s="2" t="n">
        <v>23.84</v>
      </c>
      <c r="C527" s="2" t="n">
        <v>24.01</v>
      </c>
      <c r="D527" s="2" t="n">
        <v>24.89</v>
      </c>
      <c r="E527" s="4"/>
      <c r="F527" s="2" t="n">
        <v>1610.91155</v>
      </c>
      <c r="G527" s="2" t="n">
        <v>1610.74155</v>
      </c>
      <c r="H527" s="2" t="n">
        <v>1609.86155</v>
      </c>
    </row>
    <row r="528" customFormat="false" ht="12.75" hidden="false" customHeight="false" outlineLevel="0" collapsed="false">
      <c r="A528" s="4" t="n">
        <v>35719</v>
      </c>
      <c r="B528" s="2" t="n">
        <v>23.18</v>
      </c>
      <c r="C528" s="2" t="n">
        <v>23.32</v>
      </c>
      <c r="D528" s="2" t="n">
        <v>24.18</v>
      </c>
      <c r="E528" s="4"/>
      <c r="F528" s="2" t="n">
        <v>1611.57155</v>
      </c>
      <c r="G528" s="2" t="n">
        <v>1611.43155</v>
      </c>
      <c r="H528" s="2" t="n">
        <v>1610.57155</v>
      </c>
    </row>
    <row r="529" customFormat="false" ht="12.75" hidden="false" customHeight="false" outlineLevel="0" collapsed="false">
      <c r="A529" s="4" t="n">
        <v>35754</v>
      </c>
      <c r="B529" s="2" t="n">
        <v>22.83</v>
      </c>
      <c r="C529" s="2" t="n">
        <v>23.02</v>
      </c>
      <c r="D529" s="2" t="n">
        <v>23.89</v>
      </c>
      <c r="E529" s="4"/>
      <c r="F529" s="2" t="n">
        <v>1611.92155</v>
      </c>
      <c r="G529" s="2" t="n">
        <v>1611.73155</v>
      </c>
      <c r="H529" s="2" t="n">
        <v>1610.86155</v>
      </c>
    </row>
    <row r="530" customFormat="false" ht="12.75" hidden="false" customHeight="false" outlineLevel="0" collapsed="false">
      <c r="A530" s="4" t="n">
        <v>35780</v>
      </c>
      <c r="B530" s="2" t="n">
        <v>23.18</v>
      </c>
      <c r="C530" s="2" t="n">
        <v>23.37</v>
      </c>
      <c r="D530" s="2" t="n">
        <v>24.25</v>
      </c>
      <c r="E530" s="4"/>
      <c r="F530" s="2" t="n">
        <v>1611.57155</v>
      </c>
      <c r="G530" s="2" t="n">
        <v>1611.38155</v>
      </c>
      <c r="H530" s="2" t="n">
        <v>1610.50155</v>
      </c>
    </row>
    <row r="531" customFormat="false" ht="12.75" hidden="false" customHeight="false" outlineLevel="0" collapsed="false">
      <c r="A531" s="4" t="n">
        <v>35824</v>
      </c>
      <c r="B531" s="2" t="n">
        <v>23.1</v>
      </c>
      <c r="C531" s="2" t="n">
        <v>23.28</v>
      </c>
      <c r="D531" s="2" t="n">
        <v>24.13</v>
      </c>
      <c r="E531" s="4"/>
      <c r="F531" s="2" t="n">
        <v>1611.65155</v>
      </c>
      <c r="G531" s="2" t="n">
        <v>1611.47155</v>
      </c>
      <c r="H531" s="2" t="n">
        <v>1610.62155</v>
      </c>
    </row>
    <row r="532" customFormat="false" ht="12.75" hidden="false" customHeight="false" outlineLevel="0" collapsed="false">
      <c r="A532" s="4" t="n">
        <v>35845</v>
      </c>
      <c r="B532" s="2" t="n">
        <v>22.86</v>
      </c>
      <c r="C532" s="2" t="n">
        <v>23.02</v>
      </c>
      <c r="D532" s="2" t="n">
        <v>23.85</v>
      </c>
      <c r="E532" s="4"/>
      <c r="F532" s="2" t="n">
        <v>1611.89155</v>
      </c>
      <c r="G532" s="2" t="n">
        <v>1611.73155</v>
      </c>
      <c r="H532" s="2" t="n">
        <v>1610.90155</v>
      </c>
    </row>
    <row r="533" customFormat="false" ht="12.75" hidden="false" customHeight="false" outlineLevel="0" collapsed="false">
      <c r="A533" s="4" t="n">
        <v>35881</v>
      </c>
      <c r="B533" s="2" t="n">
        <v>21.61</v>
      </c>
      <c r="C533" s="2" t="n">
        <v>21.83</v>
      </c>
      <c r="D533" s="2" t="n">
        <v>22.73</v>
      </c>
      <c r="E533" s="4"/>
      <c r="F533" s="2" t="n">
        <v>1613.14155</v>
      </c>
      <c r="G533" s="2" t="n">
        <v>1612.92155</v>
      </c>
      <c r="H533" s="2" t="n">
        <v>1612.02155</v>
      </c>
    </row>
    <row r="534" customFormat="false" ht="12.75" hidden="false" customHeight="false" outlineLevel="0" collapsed="false">
      <c r="A534" s="4" t="n">
        <v>35908</v>
      </c>
      <c r="B534" s="2" t="n">
        <v>20.54</v>
      </c>
      <c r="C534" s="2" t="n">
        <v>20.67</v>
      </c>
      <c r="D534" s="2" t="n">
        <v>21.64</v>
      </c>
      <c r="E534" s="4"/>
      <c r="F534" s="2" t="n">
        <v>1614.21155</v>
      </c>
      <c r="G534" s="2" t="n">
        <v>1614.08155</v>
      </c>
      <c r="H534" s="2" t="n">
        <v>1613.11155</v>
      </c>
    </row>
    <row r="535" customFormat="false" ht="12.75" hidden="false" customHeight="false" outlineLevel="0" collapsed="false">
      <c r="A535" s="4" t="n">
        <v>35933</v>
      </c>
      <c r="B535" s="2" t="n">
        <v>20.49</v>
      </c>
      <c r="C535" s="2" t="n">
        <v>20.68</v>
      </c>
      <c r="D535" s="2" t="n">
        <v>21.66</v>
      </c>
      <c r="E535" s="4"/>
      <c r="F535" s="2" t="n">
        <v>1614.26155</v>
      </c>
      <c r="G535" s="2" t="n">
        <v>1614.07155</v>
      </c>
      <c r="H535" s="2" t="n">
        <v>1613.09155</v>
      </c>
    </row>
    <row r="536" customFormat="false" ht="12.75" hidden="false" customHeight="false" outlineLevel="0" collapsed="false">
      <c r="A536" s="5" t="n">
        <v>35963</v>
      </c>
      <c r="B536" s="2" t="n">
        <v>20.89</v>
      </c>
      <c r="C536" s="2" t="n">
        <v>21.1</v>
      </c>
      <c r="D536" s="2" t="n">
        <v>22.1</v>
      </c>
      <c r="F536" s="2" t="n">
        <v>1613.86155</v>
      </c>
      <c r="G536" s="2" t="n">
        <v>1613.65155</v>
      </c>
      <c r="H536" s="2" t="n">
        <v>1612.65155</v>
      </c>
    </row>
    <row r="537" customFormat="false" ht="12.75" hidden="false" customHeight="false" outlineLevel="0" collapsed="false">
      <c r="A537" s="5" t="n">
        <v>35999</v>
      </c>
      <c r="B537" s="2" t="n">
        <v>20.95</v>
      </c>
      <c r="C537" s="2" t="n">
        <v>21.15</v>
      </c>
      <c r="D537" s="2" t="n">
        <v>22.09</v>
      </c>
      <c r="F537" s="2" t="n">
        <v>1613.80155</v>
      </c>
      <c r="G537" s="2" t="n">
        <v>1613.60155</v>
      </c>
      <c r="H537" s="2" t="n">
        <v>1612.66155</v>
      </c>
    </row>
    <row r="538" customFormat="false" ht="12.75" hidden="false" customHeight="false" outlineLevel="0" collapsed="false">
      <c r="A538" s="5" t="n">
        <v>36032</v>
      </c>
      <c r="B538" s="2" t="n">
        <v>21.52</v>
      </c>
      <c r="C538" s="2" t="n">
        <v>21.73</v>
      </c>
      <c r="D538" s="2" t="n">
        <v>22.7</v>
      </c>
      <c r="F538" s="2" t="n">
        <v>1613.23155</v>
      </c>
      <c r="G538" s="2" t="n">
        <v>1613.02155</v>
      </c>
      <c r="H538" s="2" t="n">
        <v>1612.05155</v>
      </c>
    </row>
    <row r="539" customFormat="false" ht="12.75" hidden="false" customHeight="false" outlineLevel="0" collapsed="false">
      <c r="A539" s="5" t="n">
        <v>36055</v>
      </c>
      <c r="B539" s="2" t="n">
        <v>22.22</v>
      </c>
      <c r="C539" s="2" t="n">
        <v>22.44</v>
      </c>
      <c r="D539" s="2" t="n">
        <v>23.4</v>
      </c>
      <c r="F539" s="2" t="n">
        <v>1612.53155</v>
      </c>
      <c r="G539" s="2" t="n">
        <v>1612.31155</v>
      </c>
      <c r="H539" s="2" t="n">
        <v>1611.35155</v>
      </c>
    </row>
    <row r="540" customFormat="false" ht="12.75" hidden="false" customHeight="false" outlineLevel="0" collapsed="false">
      <c r="A540" s="5" t="n">
        <v>36089</v>
      </c>
      <c r="B540" s="2" t="n">
        <v>22.74</v>
      </c>
      <c r="C540" s="2" t="n">
        <v>22.98</v>
      </c>
      <c r="D540" s="2" t="n">
        <v>23.83</v>
      </c>
      <c r="F540" s="2" t="n">
        <v>1612.01155</v>
      </c>
      <c r="G540" s="2" t="n">
        <v>1611.77155</v>
      </c>
      <c r="H540" s="2" t="n">
        <v>1610.92155</v>
      </c>
    </row>
    <row r="541" customFormat="false" ht="12.75" hidden="false" customHeight="false" outlineLevel="0" collapsed="false">
      <c r="A541" s="5" t="n">
        <v>36118</v>
      </c>
      <c r="B541" s="2" t="n">
        <v>20.7</v>
      </c>
      <c r="C541" s="2" t="n">
        <v>20.95</v>
      </c>
      <c r="D541" s="2" t="n">
        <v>21.93</v>
      </c>
      <c r="F541" s="2" t="n">
        <v>1614.05155</v>
      </c>
      <c r="G541" s="2" t="n">
        <v>1613.80155</v>
      </c>
      <c r="H541" s="2" t="n">
        <v>1612.82155</v>
      </c>
    </row>
    <row r="542" customFormat="false" ht="12.75" hidden="false" customHeight="false" outlineLevel="0" collapsed="false">
      <c r="A542" s="5" t="n">
        <v>36144</v>
      </c>
      <c r="B542" s="2" t="n">
        <v>20.9</v>
      </c>
      <c r="C542" s="2" t="n">
        <v>21.11</v>
      </c>
      <c r="D542" s="2" t="n">
        <v>22.07</v>
      </c>
      <c r="F542" s="2" t="n">
        <v>1613.85155</v>
      </c>
      <c r="G542" s="2" t="n">
        <v>1613.64155</v>
      </c>
      <c r="H542" s="2" t="n">
        <v>1612.68155</v>
      </c>
    </row>
    <row r="543" customFormat="false" ht="12.75" hidden="false" customHeight="false" outlineLevel="0" collapsed="false">
      <c r="A543" s="5" t="n">
        <v>36180</v>
      </c>
      <c r="B543" s="2" t="n">
        <v>21.31</v>
      </c>
      <c r="C543" s="2" t="n">
        <v>21.53</v>
      </c>
      <c r="D543" s="2" t="n">
        <v>22.5</v>
      </c>
      <c r="F543" s="2" t="n">
        <v>1613.44155</v>
      </c>
      <c r="G543" s="2" t="n">
        <v>1613.22155</v>
      </c>
      <c r="H543" s="2" t="n">
        <v>1612.25155</v>
      </c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 t="s">
        <v>6</v>
      </c>
      <c r="B545" s="2" t="s">
        <v>46</v>
      </c>
      <c r="C545" s="2" t="s">
        <v>47</v>
      </c>
      <c r="D545" s="2" t="s">
        <v>48</v>
      </c>
      <c r="E545" s="1" t="s">
        <v>49</v>
      </c>
      <c r="F545" s="2" t="s">
        <v>46</v>
      </c>
      <c r="G545" s="2" t="s">
        <v>47</v>
      </c>
      <c r="H545" s="2" t="s">
        <v>48</v>
      </c>
      <c r="I545" s="1" t="s">
        <v>49</v>
      </c>
    </row>
    <row r="546" customFormat="false" ht="12.75" hidden="false" customHeight="false" outlineLevel="0" collapsed="false">
      <c r="A546" s="4" t="n">
        <v>35453</v>
      </c>
      <c r="B546" s="2" t="n">
        <v>15.63</v>
      </c>
      <c r="C546" s="2" t="n">
        <v>15.72</v>
      </c>
      <c r="D546" s="2" t="n">
        <v>13.34</v>
      </c>
      <c r="E546" s="2" t="n">
        <v>14.12</v>
      </c>
      <c r="F546" s="2" t="n">
        <v>1609.6664</v>
      </c>
      <c r="G546" s="2" t="n">
        <v>1609.5764</v>
      </c>
      <c r="H546" s="2" t="n">
        <v>1611.9564</v>
      </c>
      <c r="I546" s="2" t="n">
        <v>1611.1764</v>
      </c>
    </row>
    <row r="547" customFormat="false" ht="12.75" hidden="false" customHeight="false" outlineLevel="0" collapsed="false">
      <c r="A547" s="4" t="n">
        <v>35486</v>
      </c>
      <c r="B547" s="2" t="n">
        <v>15.86</v>
      </c>
      <c r="C547" s="2" t="n">
        <v>16</v>
      </c>
      <c r="D547" s="2" t="n">
        <v>13.69</v>
      </c>
      <c r="E547" s="2" t="n">
        <v>14.4</v>
      </c>
      <c r="F547" s="2" t="n">
        <v>1609.4364</v>
      </c>
      <c r="G547" s="2" t="n">
        <v>1609.2964</v>
      </c>
      <c r="H547" s="2" t="n">
        <v>1611.6064</v>
      </c>
      <c r="I547" s="2" t="n">
        <v>1610.8964</v>
      </c>
    </row>
    <row r="548" customFormat="false" ht="12.75" hidden="false" customHeight="false" outlineLevel="0" collapsed="false">
      <c r="A548" s="4" t="n">
        <v>35508</v>
      </c>
      <c r="B548" s="2" t="n">
        <v>15.71</v>
      </c>
      <c r="C548" s="2" t="n">
        <v>15.81</v>
      </c>
      <c r="D548" s="2" t="n">
        <v>13.64</v>
      </c>
      <c r="E548" s="2" t="n">
        <v>14.34</v>
      </c>
      <c r="F548" s="2" t="n">
        <v>1609.5864</v>
      </c>
      <c r="G548" s="2" t="n">
        <v>1609.4864</v>
      </c>
      <c r="H548" s="2" t="n">
        <v>1611.6564</v>
      </c>
      <c r="I548" s="2" t="n">
        <v>1610.9564</v>
      </c>
    </row>
    <row r="549" customFormat="false" ht="12.75" hidden="false" customHeight="false" outlineLevel="0" collapsed="false">
      <c r="A549" s="4" t="n">
        <v>35544</v>
      </c>
      <c r="B549" s="2" t="n">
        <v>15.58</v>
      </c>
      <c r="C549" s="2" t="n">
        <v>15.69</v>
      </c>
      <c r="D549" s="2" t="n">
        <v>13.59</v>
      </c>
      <c r="E549" s="2" t="n">
        <v>14.36</v>
      </c>
      <c r="F549" s="2" t="n">
        <v>1609.7164</v>
      </c>
      <c r="G549" s="2" t="n">
        <v>1609.6064</v>
      </c>
      <c r="H549" s="2" t="n">
        <v>1611.7064</v>
      </c>
      <c r="I549" s="2" t="n">
        <v>1610.9364</v>
      </c>
    </row>
    <row r="550" customFormat="false" ht="12.75" hidden="false" customHeight="false" outlineLevel="0" collapsed="false">
      <c r="A550" s="4" t="n">
        <v>35571</v>
      </c>
      <c r="B550" s="2" t="n">
        <v>15.88</v>
      </c>
      <c r="C550" s="2" t="n">
        <v>15.99</v>
      </c>
      <c r="D550" s="2" t="n">
        <v>13.82</v>
      </c>
      <c r="E550" s="2" t="n">
        <v>14.57</v>
      </c>
      <c r="F550" s="2" t="n">
        <v>1609.4164</v>
      </c>
      <c r="G550" s="2" t="n">
        <v>1609.3064</v>
      </c>
      <c r="H550" s="2" t="n">
        <v>1611.4764</v>
      </c>
      <c r="I550" s="2" t="n">
        <v>1610.7264</v>
      </c>
    </row>
    <row r="551" customFormat="false" ht="12.75" hidden="false" customHeight="false" outlineLevel="0" collapsed="false">
      <c r="A551" s="4" t="n">
        <v>35600</v>
      </c>
      <c r="B551" s="2" t="n">
        <v>14.86</v>
      </c>
      <c r="C551" s="2" t="n">
        <v>14.99</v>
      </c>
      <c r="D551" s="2" t="n">
        <v>13.2</v>
      </c>
      <c r="E551" s="2" t="n">
        <v>13.98</v>
      </c>
      <c r="F551" s="2" t="n">
        <v>1610.4364</v>
      </c>
      <c r="G551" s="2" t="n">
        <v>1610.3064</v>
      </c>
      <c r="H551" s="2" t="n">
        <v>1612.0964</v>
      </c>
      <c r="I551" s="2" t="n">
        <v>1611.3164</v>
      </c>
    </row>
    <row r="552" customFormat="false" ht="12.75" hidden="false" customHeight="false" outlineLevel="0" collapsed="false">
      <c r="A552" s="4" t="n">
        <v>35634</v>
      </c>
      <c r="B552" s="2" t="n">
        <v>15.06</v>
      </c>
      <c r="C552" s="2" t="n">
        <v>15.2</v>
      </c>
      <c r="D552" s="2" t="n">
        <v>13.26</v>
      </c>
      <c r="E552" s="2" t="n">
        <v>14.01</v>
      </c>
      <c r="F552" s="2" t="n">
        <v>1610.2364</v>
      </c>
      <c r="G552" s="2" t="n">
        <v>1610.0964</v>
      </c>
      <c r="H552" s="2" t="n">
        <v>1612.0364</v>
      </c>
      <c r="I552" s="2" t="n">
        <v>1611.2864</v>
      </c>
    </row>
    <row r="553" customFormat="false" ht="12.75" hidden="false" customHeight="false" outlineLevel="0" collapsed="false">
      <c r="A553" s="4" t="n">
        <v>35662</v>
      </c>
      <c r="B553" s="2" t="n">
        <v>14.94</v>
      </c>
      <c r="C553" s="2" t="n">
        <v>15.07</v>
      </c>
      <c r="D553" s="2" t="n">
        <v>13.13</v>
      </c>
      <c r="E553" s="2" t="n">
        <v>13.91</v>
      </c>
      <c r="F553" s="2" t="n">
        <v>1610.3564</v>
      </c>
      <c r="G553" s="2" t="n">
        <v>1610.2264</v>
      </c>
      <c r="H553" s="2" t="n">
        <v>1612.1664</v>
      </c>
      <c r="I553" s="2" t="n">
        <v>1611.3864</v>
      </c>
    </row>
    <row r="554" customFormat="false" ht="12.75" hidden="false" customHeight="false" outlineLevel="0" collapsed="false">
      <c r="A554" s="4" t="n">
        <v>35689</v>
      </c>
      <c r="B554" s="2" t="n">
        <v>14.65</v>
      </c>
      <c r="C554" s="2" t="n">
        <v>14.79</v>
      </c>
      <c r="D554" s="2" t="n">
        <v>12.59</v>
      </c>
      <c r="E554" s="2" t="n">
        <v>13.35</v>
      </c>
      <c r="F554" s="2" t="n">
        <v>1610.6464</v>
      </c>
      <c r="G554" s="2" t="n">
        <v>1610.5064</v>
      </c>
      <c r="H554" s="2" t="n">
        <v>1612.7064</v>
      </c>
      <c r="I554" s="2" t="n">
        <v>1611.9464</v>
      </c>
    </row>
    <row r="555" customFormat="false" ht="12.75" hidden="false" customHeight="false" outlineLevel="0" collapsed="false">
      <c r="A555" s="4" t="n">
        <v>35718</v>
      </c>
      <c r="B555" s="2" t="n">
        <v>13.62</v>
      </c>
      <c r="C555" s="2" t="n">
        <v>13.75</v>
      </c>
      <c r="D555" s="2" t="n">
        <v>11.93</v>
      </c>
      <c r="E555" s="2" t="n">
        <v>12.72</v>
      </c>
      <c r="F555" s="2" t="n">
        <v>1611.6764</v>
      </c>
      <c r="G555" s="2" t="n">
        <v>1611.5464</v>
      </c>
      <c r="H555" s="2" t="n">
        <v>1613.3664</v>
      </c>
      <c r="I555" s="2" t="n">
        <v>1612.5764</v>
      </c>
    </row>
    <row r="556" customFormat="false" ht="12.75" hidden="false" customHeight="false" outlineLevel="0" collapsed="false">
      <c r="A556" s="4" t="n">
        <v>35754</v>
      </c>
      <c r="B556" s="2" t="n">
        <v>13.63</v>
      </c>
      <c r="C556" s="2" t="n">
        <v>13.76</v>
      </c>
      <c r="D556" s="2" t="n">
        <v>11.77</v>
      </c>
      <c r="E556" s="2" t="n">
        <v>12.47</v>
      </c>
      <c r="F556" s="2" t="n">
        <v>1611.6664</v>
      </c>
      <c r="G556" s="2" t="n">
        <v>1611.5364</v>
      </c>
      <c r="H556" s="2" t="n">
        <v>1613.5264</v>
      </c>
      <c r="I556" s="2" t="n">
        <v>1612.8264</v>
      </c>
    </row>
    <row r="557" customFormat="false" ht="12.75" hidden="false" customHeight="false" outlineLevel="0" collapsed="false">
      <c r="A557" s="4" t="n">
        <v>35780</v>
      </c>
      <c r="B557" s="2" t="n">
        <v>14.19</v>
      </c>
      <c r="C557" s="2" t="n">
        <v>14.32</v>
      </c>
      <c r="D557" s="2" t="n">
        <v>12.1</v>
      </c>
      <c r="E557" s="2" t="n">
        <v>12.87</v>
      </c>
      <c r="F557" s="2" t="n">
        <v>1611.1064</v>
      </c>
      <c r="G557" s="2" t="n">
        <v>1610.9764</v>
      </c>
      <c r="H557" s="2" t="n">
        <v>1613.1964</v>
      </c>
      <c r="I557" s="2" t="n">
        <v>1612.4264</v>
      </c>
    </row>
    <row r="558" customFormat="false" ht="12.75" hidden="false" customHeight="false" outlineLevel="0" collapsed="false">
      <c r="A558" s="4" t="n">
        <v>35824</v>
      </c>
      <c r="B558" s="2" t="n">
        <v>13.75</v>
      </c>
      <c r="C558" s="2" t="n">
        <v>13.88</v>
      </c>
      <c r="D558" s="2" t="n">
        <v>11.89</v>
      </c>
      <c r="E558" s="2" t="n">
        <v>12.64</v>
      </c>
      <c r="F558" s="2" t="n">
        <v>1611.5464</v>
      </c>
      <c r="G558" s="2" t="n">
        <v>1611.4164</v>
      </c>
      <c r="H558" s="2" t="n">
        <v>1613.4064</v>
      </c>
      <c r="I558" s="2" t="n">
        <v>1612.6564</v>
      </c>
    </row>
    <row r="559" customFormat="false" ht="12.75" hidden="false" customHeight="false" outlineLevel="0" collapsed="false">
      <c r="A559" s="4" t="n">
        <v>35845</v>
      </c>
      <c r="B559" s="2" t="n">
        <v>13.43</v>
      </c>
      <c r="C559" s="2" t="n">
        <v>13.54</v>
      </c>
      <c r="D559" s="2" t="n">
        <v>11.63</v>
      </c>
      <c r="E559" s="2" t="n">
        <v>12.38</v>
      </c>
      <c r="F559" s="2" t="n">
        <v>1611.8664</v>
      </c>
      <c r="G559" s="2" t="n">
        <v>1611.7564</v>
      </c>
      <c r="H559" s="2" t="n">
        <v>1613.6664</v>
      </c>
      <c r="I559" s="2" t="n">
        <v>1612.9164</v>
      </c>
    </row>
    <row r="560" customFormat="false" ht="12.75" hidden="false" customHeight="false" outlineLevel="0" collapsed="false">
      <c r="A560" s="4" t="n">
        <v>35881</v>
      </c>
      <c r="B560" s="2" t="n">
        <v>11.86</v>
      </c>
      <c r="C560" s="2" t="n">
        <v>11.98</v>
      </c>
      <c r="D560" s="2" t="n">
        <v>10.61</v>
      </c>
      <c r="E560" s="2" t="n">
        <v>11.4</v>
      </c>
      <c r="F560" s="2" t="n">
        <v>1613.4364</v>
      </c>
      <c r="G560" s="2" t="n">
        <v>1613.3164</v>
      </c>
      <c r="H560" s="2" t="n">
        <v>1614.6864</v>
      </c>
      <c r="I560" s="2" t="n">
        <v>1613.8964</v>
      </c>
    </row>
    <row r="561" customFormat="false" ht="12.75" hidden="false" customHeight="false" outlineLevel="0" collapsed="false">
      <c r="A561" s="4" t="n">
        <v>35908</v>
      </c>
      <c r="B561" s="2" t="n">
        <v>10.79</v>
      </c>
      <c r="C561" s="2" t="n">
        <v>10.94</v>
      </c>
      <c r="D561" s="2" t="n">
        <v>9.44</v>
      </c>
      <c r="E561" s="2" t="n">
        <v>10.23</v>
      </c>
      <c r="F561" s="2" t="n">
        <v>1614.5064</v>
      </c>
      <c r="G561" s="2" t="n">
        <v>1614.3564</v>
      </c>
      <c r="H561" s="2" t="n">
        <v>1615.8564</v>
      </c>
      <c r="I561" s="2" t="n">
        <v>1615.0664</v>
      </c>
    </row>
    <row r="562" customFormat="false" ht="12.75" hidden="false" customHeight="false" outlineLevel="0" collapsed="false">
      <c r="A562" s="4" t="n">
        <v>35933</v>
      </c>
      <c r="B562" s="2" t="n">
        <v>11.39</v>
      </c>
      <c r="C562" s="2" t="n">
        <v>11.51</v>
      </c>
      <c r="D562" s="2" t="n">
        <v>9.66</v>
      </c>
      <c r="E562" s="2" t="n">
        <v>10.43</v>
      </c>
      <c r="F562" s="2" t="n">
        <v>1613.9064</v>
      </c>
      <c r="G562" s="2" t="n">
        <v>1613.7864</v>
      </c>
      <c r="H562" s="2" t="n">
        <v>1615.6364</v>
      </c>
      <c r="I562" s="2" t="n">
        <v>1614.8664</v>
      </c>
    </row>
    <row r="563" customFormat="false" ht="12.75" hidden="false" customHeight="false" outlineLevel="0" collapsed="false">
      <c r="A563" s="5" t="n">
        <v>35963</v>
      </c>
      <c r="B563" s="2" t="n">
        <v>12.55</v>
      </c>
      <c r="C563" s="2" t="n">
        <v>12.67</v>
      </c>
      <c r="D563" s="2" t="n">
        <v>10.33</v>
      </c>
      <c r="E563" s="2" t="n">
        <v>11.08</v>
      </c>
      <c r="F563" s="2" t="n">
        <v>1612.7464</v>
      </c>
      <c r="G563" s="2" t="n">
        <v>1612.6264</v>
      </c>
      <c r="H563" s="2" t="n">
        <v>1614.9664</v>
      </c>
      <c r="I563" s="2" t="n">
        <v>1614.2164</v>
      </c>
    </row>
    <row r="564" customFormat="false" ht="12.75" hidden="false" customHeight="false" outlineLevel="0" collapsed="false">
      <c r="A564" s="5" t="n">
        <v>35999</v>
      </c>
      <c r="B564" s="2" t="n">
        <v>12.55</v>
      </c>
      <c r="C564" s="2" t="n">
        <v>12.67</v>
      </c>
      <c r="D564" s="2" t="n">
        <v>10.32</v>
      </c>
      <c r="E564" s="2" t="n">
        <v>11.06</v>
      </c>
      <c r="F564" s="2" t="n">
        <v>1612.7464</v>
      </c>
      <c r="G564" s="2" t="n">
        <v>1612.6264</v>
      </c>
      <c r="H564" s="2" t="n">
        <v>1614.9764</v>
      </c>
      <c r="I564" s="2" t="n">
        <v>1614.2364</v>
      </c>
    </row>
    <row r="565" customFormat="false" ht="12.75" hidden="false" customHeight="false" outlineLevel="0" collapsed="false">
      <c r="A565" s="5" t="n">
        <v>36032</v>
      </c>
      <c r="B565" s="2" t="n">
        <v>13.6</v>
      </c>
      <c r="C565" s="2" t="n">
        <v>13.72</v>
      </c>
      <c r="D565" s="2" t="n">
        <v>11.1</v>
      </c>
      <c r="E565" s="2" t="n">
        <v>11.86</v>
      </c>
      <c r="F565" s="2" t="n">
        <v>1611.6964</v>
      </c>
      <c r="G565" s="2" t="n">
        <v>1611.5764</v>
      </c>
      <c r="H565" s="2" t="n">
        <v>1614.1964</v>
      </c>
      <c r="I565" s="2" t="n">
        <v>1613.4364</v>
      </c>
    </row>
    <row r="566" customFormat="false" ht="12.75" hidden="false" customHeight="false" outlineLevel="0" collapsed="false">
      <c r="A566" s="5" t="n">
        <v>36055</v>
      </c>
      <c r="B566" s="2" t="n">
        <v>14.48</v>
      </c>
      <c r="C566" s="2" t="n">
        <v>14.59</v>
      </c>
      <c r="D566" s="2" t="n">
        <v>11.85</v>
      </c>
      <c r="E566" s="2" t="n">
        <v>12.6</v>
      </c>
      <c r="F566" s="2" t="n">
        <v>1610.8164</v>
      </c>
      <c r="G566" s="2" t="n">
        <v>1610.7064</v>
      </c>
      <c r="H566" s="2" t="n">
        <v>1613.4464</v>
      </c>
      <c r="I566" s="2" t="n">
        <v>1612.6964</v>
      </c>
    </row>
    <row r="567" customFormat="false" ht="12.75" hidden="false" customHeight="false" outlineLevel="0" collapsed="false">
      <c r="A567" s="5" t="n">
        <v>36089</v>
      </c>
      <c r="B567" s="2" t="n">
        <v>14.6</v>
      </c>
      <c r="C567" s="2" t="n">
        <v>14.71</v>
      </c>
      <c r="D567" s="2" t="n">
        <v>12.13</v>
      </c>
      <c r="E567" s="2" t="n">
        <v>12.89</v>
      </c>
      <c r="F567" s="2" t="n">
        <v>1610.6964</v>
      </c>
      <c r="G567" s="2" t="n">
        <v>1610.5864</v>
      </c>
      <c r="H567" s="2" t="n">
        <v>1613.1664</v>
      </c>
      <c r="I567" s="2" t="n">
        <v>1612.4064</v>
      </c>
    </row>
    <row r="568" customFormat="false" ht="12.75" hidden="false" customHeight="false" outlineLevel="0" collapsed="false">
      <c r="A568" s="5" t="n">
        <v>36118</v>
      </c>
      <c r="B568" s="2" t="n">
        <v>12.07</v>
      </c>
      <c r="C568" s="2" t="n">
        <v>12.22</v>
      </c>
      <c r="D568" s="2" t="n">
        <v>10.07</v>
      </c>
      <c r="E568" s="2" t="n">
        <v>10.87</v>
      </c>
      <c r="F568" s="2" t="n">
        <v>1613.2264</v>
      </c>
      <c r="G568" s="2" t="n">
        <v>1613.0764</v>
      </c>
      <c r="H568" s="2" t="n">
        <v>1615.2264</v>
      </c>
      <c r="I568" s="2" t="n">
        <v>1614.4264</v>
      </c>
    </row>
    <row r="569" customFormat="false" ht="12.75" hidden="false" customHeight="false" outlineLevel="0" collapsed="false">
      <c r="A569" s="5" t="n">
        <v>36143</v>
      </c>
      <c r="B569" s="2" t="n">
        <v>12.41</v>
      </c>
      <c r="C569" s="2" t="n">
        <v>12.55</v>
      </c>
      <c r="D569" s="2" t="n">
        <v>10.29</v>
      </c>
      <c r="E569" s="2" t="n">
        <v>11.07</v>
      </c>
      <c r="F569" s="2" t="n">
        <v>1612.8864</v>
      </c>
      <c r="G569" s="2" t="n">
        <v>1612.7464</v>
      </c>
      <c r="H569" s="2" t="n">
        <v>1615.0064</v>
      </c>
      <c r="I569" s="2" t="n">
        <v>1614.2264</v>
      </c>
    </row>
    <row r="570" customFormat="false" ht="12.75" hidden="false" customHeight="false" outlineLevel="0" collapsed="false">
      <c r="A570" s="5" t="n">
        <v>36180</v>
      </c>
      <c r="B570" s="2" t="n">
        <v>13.16</v>
      </c>
      <c r="C570" s="2" t="n">
        <v>13.29</v>
      </c>
      <c r="D570" s="2" t="n">
        <v>10.86</v>
      </c>
      <c r="E570" s="2" t="n">
        <v>11.59</v>
      </c>
      <c r="F570" s="2" t="n">
        <v>1612.1364</v>
      </c>
      <c r="G570" s="2" t="n">
        <v>1612.0064</v>
      </c>
      <c r="H570" s="2" t="n">
        <v>1614.4364</v>
      </c>
      <c r="I570" s="2" t="n">
        <v>1613.7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14:55:57Z</dcterms:created>
  <dc:creator>young</dc:creator>
  <dc:description/>
  <dc:language>en-US</dc:language>
  <cp:lastModifiedBy>young</cp:lastModifiedBy>
  <cp:lastPrinted>2000-01-07T22:30:28Z</cp:lastPrinted>
  <cp:revision>0</cp:revision>
  <dc:subject/>
  <dc:title/>
</cp:coreProperties>
</file>